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quips 1a" sheetId="1" state="visible" r:id="rId2"/>
    <sheet name="Equips 2a" sheetId="2" state="visible" r:id="rId3"/>
    <sheet name="Individual" sheetId="3" state="visible" r:id="rId4"/>
  </sheets>
  <definedNames>
    <definedName function="false" hidden="false" localSheetId="0" name="_xlnm.Print_Area" vbProcedure="false">'Equips 1a'!$A$1:$I$50</definedName>
    <definedName function="false" hidden="false" localSheetId="2" name="_xlnm.Print_Area" vbProcedure="false">Individual!$A$1:$AC$37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0</definedName>
    <definedName function="false" hidden="false" name="_Order2" vbProcedure="false">0</definedName>
    <definedName function="false" hidden="false" name="_Sort" vbProcedure="false">Individual!$C$4:$AC$33</definedName>
    <definedName function="false" hidden="false" localSheetId="2" name="Imprimir_área_IM" vbProcedure="false">Individual!$A$1:$AC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64">
  <si>
    <t xml:space="preserve">FEDERACIÓ CATALANA DE BITLLES I BOWLING</t>
  </si>
  <si>
    <t xml:space="preserve">LLIGA CATALANA DE BOWLING 2015-2016</t>
  </si>
  <si>
    <t xml:space="preserve">3a DVISIÓ MASCULINA</t>
  </si>
  <si>
    <t xml:space="preserve">FINAL ASCENS - 1a JORNADA</t>
  </si>
  <si>
    <t xml:space="preserve">DATA</t>
  </si>
  <si>
    <t xml:space="preserve">1a partida</t>
  </si>
  <si>
    <t xml:space="preserve">MEDITERRÀNIA A</t>
  </si>
  <si>
    <t xml:space="preserve">MEDITERRÀNIA B</t>
  </si>
  <si>
    <t xml:space="preserve">PENEDÈS</t>
  </si>
  <si>
    <t xml:space="preserve">JOVENTUT AL-VICI C</t>
  </si>
  <si>
    <t xml:space="preserve">XTREME</t>
  </si>
  <si>
    <t xml:space="preserve">TERRASSA B</t>
  </si>
  <si>
    <t xml:space="preserve">2a partida</t>
  </si>
  <si>
    <t xml:space="preserve">3a partida</t>
  </si>
  <si>
    <t xml:space="preserve">4a partida</t>
  </si>
  <si>
    <t xml:space="preserve">5a partida</t>
  </si>
  <si>
    <t xml:space="preserve">CLASSIFICACIÓ FINAL ASCENS</t>
  </si>
  <si>
    <t xml:space="preserve">EQUIP</t>
  </si>
  <si>
    <t xml:space="preserve">1a JOR.</t>
  </si>
  <si>
    <t xml:space="preserve">2a JOR.</t>
  </si>
  <si>
    <t xml:space="preserve">PUNTS</t>
  </si>
  <si>
    <t xml:space="preserve">FINAL ASCENS - 2a JORNADA</t>
  </si>
  <si>
    <t xml:space="preserve">29-maig-16</t>
  </si>
  <si>
    <t xml:space="preserve">CLASSIFICACIÓ INDIVIDUAL</t>
  </si>
  <si>
    <t xml:space="preserve">LLIC.</t>
  </si>
  <si>
    <t xml:space="preserve">NOM</t>
  </si>
  <si>
    <t xml:space="preserve">CLUB</t>
  </si>
  <si>
    <t xml:space="preserve">1a</t>
  </si>
  <si>
    <t xml:space="preserve">2a</t>
  </si>
  <si>
    <t xml:space="preserve">PALS</t>
  </si>
  <si>
    <t xml:space="preserve">PART.</t>
  </si>
  <si>
    <t xml:space="preserve">MITJANA</t>
  </si>
  <si>
    <t xml:space="preserve">MOISÉS SEMPERE GANCHARRO</t>
  </si>
  <si>
    <t xml:space="preserve">ADRIÀN MEJÍA GARCÍA</t>
  </si>
  <si>
    <t xml:space="preserve">JORDI MAUREL JIMÉNEZ</t>
  </si>
  <si>
    <t xml:space="preserve">PEDRO JIMÉNEZ LLEDÓ</t>
  </si>
  <si>
    <t xml:space="preserve">NEFTALÍ MONTES DE OCA</t>
  </si>
  <si>
    <t xml:space="preserve">ALEJO SORIANO LEÓN</t>
  </si>
  <si>
    <t xml:space="preserve">EDUARD GRAU LAPUERTA</t>
  </si>
  <si>
    <t xml:space="preserve">RAMON GUASCH ESPÍ</t>
  </si>
  <si>
    <t xml:space="preserve">JORDI MARTÍ SUBIRÀ</t>
  </si>
  <si>
    <t xml:space="preserve">PERE SADURNÍ ESCOFET</t>
  </si>
  <si>
    <t xml:space="preserve">IVAN JIMÉNEZ NÚÑEZ</t>
  </si>
  <si>
    <t xml:space="preserve">OLIVER CAYUELA PUNZANO</t>
  </si>
  <si>
    <t xml:space="preserve">FRANCISCO MELÉNDEZ GARCÌA</t>
  </si>
  <si>
    <t xml:space="preserve">DAVID MARCÉ SERRANO</t>
  </si>
  <si>
    <t xml:space="preserve">DANIEL LÓPEZ DE MURILLAS MARTÍNEZ</t>
  </si>
  <si>
    <t xml:space="preserve">RAMON PUYO ROSAS</t>
  </si>
  <si>
    <t xml:space="preserve">ÀLEX FERNÁNDEZ QUINTÀS</t>
  </si>
  <si>
    <t xml:space="preserve">AARON SAUGAR MARTÍN</t>
  </si>
  <si>
    <t xml:space="preserve">DANIEL LOZANO CHICOTE</t>
  </si>
  <si>
    <t xml:space="preserve">GABRIEL MUELAS SERRANO</t>
  </si>
  <si>
    <t xml:space="preserve">FRANCISCO ABADAL PÉREZ</t>
  </si>
  <si>
    <t xml:space="preserve">JOAN GILABERT ROZAS</t>
  </si>
  <si>
    <t xml:space="preserve">JORDI PICAS SIMÓ</t>
  </si>
  <si>
    <t xml:space="preserve">MARC MARTÍN FERRER</t>
  </si>
  <si>
    <t xml:space="preserve">VÍCTOR PADILLA CABRERA</t>
  </si>
  <si>
    <t xml:space="preserve">JOSÉ ANTONIO GÓNGORA HINOJO</t>
  </si>
  <si>
    <t xml:space="preserve">AMARO CAYUELA VICTORIA</t>
  </si>
  <si>
    <t xml:space="preserve">MANEL TORAL FERRER</t>
  </si>
  <si>
    <t xml:space="preserve">CARLOS IRANZO RONA</t>
  </si>
  <si>
    <t xml:space="preserve">JOSEP LÓPEZ PORRAS</t>
  </si>
  <si>
    <t xml:space="preserve">JORGE ANDRÉS VÁSQUEZ </t>
  </si>
  <si>
    <t xml:space="preserve">DANIEL GONZÁLEZ MARTÍNE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General"/>
    <numFmt numFmtId="167" formatCode="0.00"/>
  </numFmts>
  <fonts count="12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sz val="16"/>
      <name val="Calibri"/>
      <family val="2"/>
    </font>
    <font>
      <b val="true"/>
      <sz val="16"/>
      <name val="Calibri"/>
      <family val="2"/>
    </font>
    <font>
      <b val="true"/>
      <sz val="12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4"/>
      <name val="Calibri"/>
      <family val="2"/>
    </font>
    <font>
      <sz val="10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0520</xdr:colOff>
      <xdr:row>0</xdr:row>
      <xdr:rowOff>57240</xdr:rowOff>
    </xdr:from>
    <xdr:to>
      <xdr:col>1</xdr:col>
      <xdr:colOff>428760</xdr:colOff>
      <xdr:row>4</xdr:row>
      <xdr:rowOff>228240</xdr:rowOff>
    </xdr:to>
    <xdr:pic>
      <xdr:nvPicPr>
        <xdr:cNvPr id="0" name="Picture 1" descr="Federación Catalana"/>
        <xdr:cNvPicPr/>
      </xdr:nvPicPr>
      <xdr:blipFill>
        <a:blip r:embed="rId1"/>
        <a:stretch/>
      </xdr:blipFill>
      <xdr:spPr>
        <a:xfrm>
          <a:off x="380520" y="57240"/>
          <a:ext cx="91440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0520</xdr:colOff>
      <xdr:row>0</xdr:row>
      <xdr:rowOff>57240</xdr:rowOff>
    </xdr:from>
    <xdr:to>
      <xdr:col>1</xdr:col>
      <xdr:colOff>428760</xdr:colOff>
      <xdr:row>4</xdr:row>
      <xdr:rowOff>228240</xdr:rowOff>
    </xdr:to>
    <xdr:pic>
      <xdr:nvPicPr>
        <xdr:cNvPr id="1" name="Picture 1" descr="Federación Catalana"/>
        <xdr:cNvPicPr/>
      </xdr:nvPicPr>
      <xdr:blipFill>
        <a:blip r:embed="rId1"/>
        <a:stretch/>
      </xdr:blipFill>
      <xdr:spPr>
        <a:xfrm>
          <a:off x="380520" y="57240"/>
          <a:ext cx="91440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tru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E53" activeCellId="0" sqref="E53"/>
    </sheetView>
  </sheetViews>
  <sheetFormatPr defaultColWidth="11.3671875" defaultRowHeight="15.75" zeroHeight="false" outlineLevelRow="0" outlineLevelCol="0"/>
  <cols>
    <col collapsed="false" customWidth="false" hidden="false" outlineLevel="0" max="1" min="1" style="1" width="11.37"/>
    <col collapsed="false" customWidth="false" hidden="false" outlineLevel="0" max="3" min="2" style="2" width="11.37"/>
    <col collapsed="false" customWidth="true" hidden="false" outlineLevel="0" max="4" min="4" style="2" width="11.62"/>
    <col collapsed="false" customWidth="false" hidden="false" outlineLevel="0" max="10" min="5" style="2" width="11.37"/>
    <col collapsed="false" customWidth="true" hidden="false" outlineLevel="0" max="11" min="11" style="2" width="9.62"/>
    <col collapsed="false" customWidth="false" hidden="false" outlineLevel="0" max="257" min="12" style="2" width="11.37"/>
  </cols>
  <sheetData>
    <row r="1" s="4" customFormat="true" ht="21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1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1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1" hidden="false" customHeight="false" outlineLevel="0" collapsed="false">
      <c r="D5" s="5" t="s">
        <v>2</v>
      </c>
      <c r="E5" s="6"/>
      <c r="F5" s="6"/>
      <c r="G5" s="5" t="s">
        <v>3</v>
      </c>
      <c r="H5" s="6"/>
      <c r="I5" s="6"/>
      <c r="J5" s="6"/>
      <c r="K5" s="6"/>
    </row>
    <row r="6" customFormat="false" ht="21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75" hidden="false" customHeight="false" outlineLevel="0" collapsed="false">
      <c r="C7" s="6" t="s">
        <v>4</v>
      </c>
      <c r="D7" s="7" t="n">
        <v>42491</v>
      </c>
      <c r="E7" s="6"/>
      <c r="G7" s="6"/>
      <c r="H7" s="6"/>
      <c r="I7" s="8"/>
      <c r="J7" s="6"/>
      <c r="K7" s="6"/>
    </row>
    <row r="8" customFormat="false" ht="16.5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4.1" hidden="false" customHeight="true" outlineLevel="0" collapsed="false">
      <c r="A9" s="12" t="s">
        <v>5</v>
      </c>
      <c r="C9" s="13" t="s">
        <v>6</v>
      </c>
      <c r="D9" s="14"/>
      <c r="E9" s="15" t="n">
        <v>8</v>
      </c>
      <c r="G9" s="13" t="s">
        <v>7</v>
      </c>
      <c r="I9" s="15" t="n">
        <v>2</v>
      </c>
      <c r="J9" s="14"/>
      <c r="K9" s="14"/>
    </row>
    <row r="10" s="13" customFormat="true" ht="14.1" hidden="false" customHeight="tru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4.1" hidden="false" customHeight="true" outlineLevel="0" collapsed="false">
      <c r="A11" s="12"/>
      <c r="C11" s="13" t="s">
        <v>8</v>
      </c>
      <c r="E11" s="15" t="n">
        <v>3</v>
      </c>
      <c r="F11" s="15"/>
      <c r="G11" s="13" t="s">
        <v>9</v>
      </c>
      <c r="I11" s="15" t="n">
        <v>7</v>
      </c>
      <c r="J11" s="16"/>
      <c r="K11" s="16"/>
    </row>
    <row r="12" s="13" customFormat="true" ht="14.1" hidden="false" customHeight="true" outlineLevel="0" collapsed="false">
      <c r="A12" s="12"/>
      <c r="E12" s="15"/>
      <c r="F12" s="15"/>
      <c r="I12" s="15"/>
      <c r="K12" s="15"/>
    </row>
    <row r="13" s="13" customFormat="true" ht="14.1" hidden="false" customHeight="true" outlineLevel="0" collapsed="false">
      <c r="A13" s="12"/>
      <c r="C13" s="13" t="s">
        <v>10</v>
      </c>
      <c r="E13" s="15" t="n">
        <v>8</v>
      </c>
      <c r="F13" s="15"/>
      <c r="G13" s="13" t="s">
        <v>11</v>
      </c>
      <c r="I13" s="15" t="n">
        <v>2</v>
      </c>
      <c r="J13" s="15"/>
      <c r="K13" s="15"/>
    </row>
    <row r="14" s="13" customFormat="true" ht="14.1" hidden="false" customHeight="tru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4.1" hidden="false" customHeight="true" outlineLevel="0" collapsed="false">
      <c r="A15" s="12" t="s">
        <v>12</v>
      </c>
      <c r="C15" s="13" t="str">
        <f aca="false">C13</f>
        <v>XTREME</v>
      </c>
      <c r="E15" s="15" t="n">
        <v>4</v>
      </c>
      <c r="F15" s="15"/>
      <c r="G15" s="13" t="str">
        <f aca="false">G11</f>
        <v>JOVENTUT AL-VICI C</v>
      </c>
      <c r="I15" s="15" t="n">
        <v>6</v>
      </c>
      <c r="J15" s="15"/>
      <c r="K15" s="15"/>
    </row>
    <row r="16" s="13" customFormat="true" ht="14.1" hidden="false" customHeight="true" outlineLevel="0" collapsed="false">
      <c r="A16" s="12"/>
      <c r="E16" s="15"/>
      <c r="F16" s="15"/>
      <c r="I16" s="15"/>
      <c r="J16" s="15"/>
      <c r="K16" s="15"/>
    </row>
    <row r="17" s="13" customFormat="true" ht="14.1" hidden="false" customHeight="true" outlineLevel="0" collapsed="false">
      <c r="A17" s="12"/>
      <c r="C17" s="13" t="str">
        <f aca="false">C9</f>
        <v>MEDITERRÀNIA A</v>
      </c>
      <c r="E17" s="15" t="n">
        <v>9</v>
      </c>
      <c r="F17" s="15"/>
      <c r="G17" s="13" t="str">
        <f aca="false">G13</f>
        <v>TERRASSA B</v>
      </c>
      <c r="I17" s="15" t="n">
        <v>1</v>
      </c>
      <c r="J17" s="15"/>
      <c r="K17" s="15"/>
    </row>
    <row r="18" s="13" customFormat="true" ht="14.1" hidden="false" customHeight="true" outlineLevel="0" collapsed="false">
      <c r="A18" s="12"/>
      <c r="E18" s="15"/>
      <c r="F18" s="15"/>
      <c r="I18" s="15"/>
      <c r="J18" s="15"/>
      <c r="K18" s="15"/>
    </row>
    <row r="19" s="13" customFormat="true" ht="14.1" hidden="false" customHeight="true" outlineLevel="0" collapsed="false">
      <c r="A19" s="12"/>
      <c r="C19" s="13" t="str">
        <f aca="false">G9</f>
        <v>MEDITERRÀNIA B</v>
      </c>
      <c r="E19" s="15" t="n">
        <v>3</v>
      </c>
      <c r="F19" s="15"/>
      <c r="G19" s="13" t="str">
        <f aca="false">C11</f>
        <v>PENEDÈS</v>
      </c>
      <c r="I19" s="15" t="n">
        <v>7</v>
      </c>
      <c r="J19" s="15"/>
      <c r="K19" s="15"/>
    </row>
    <row r="20" s="13" customFormat="true" ht="14.1" hidden="false" customHeight="tru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4.1" hidden="false" customHeight="true" outlineLevel="0" collapsed="false">
      <c r="A21" s="12" t="s">
        <v>13</v>
      </c>
      <c r="C21" s="13" t="str">
        <f aca="false">C11</f>
        <v>PENEDÈS</v>
      </c>
      <c r="E21" s="15" t="n">
        <v>8</v>
      </c>
      <c r="F21" s="15"/>
      <c r="G21" s="13" t="str">
        <f aca="false">C9</f>
        <v>MEDITERRÀNIA A</v>
      </c>
      <c r="I21" s="15" t="n">
        <v>8</v>
      </c>
      <c r="J21" s="15"/>
      <c r="K21" s="15"/>
    </row>
    <row r="22" s="13" customFormat="true" ht="14.1" hidden="false" customHeight="true" outlineLevel="0" collapsed="false">
      <c r="A22" s="12"/>
      <c r="E22" s="15"/>
      <c r="F22" s="15"/>
      <c r="I22" s="15"/>
      <c r="J22" s="15"/>
      <c r="K22" s="15"/>
    </row>
    <row r="23" s="13" customFormat="true" ht="14.1" hidden="false" customHeight="true" outlineLevel="0" collapsed="false">
      <c r="A23" s="12"/>
      <c r="C23" s="13" t="str">
        <f aca="false">G9</f>
        <v>MEDITERRÀNIA B</v>
      </c>
      <c r="E23" s="15" t="n">
        <v>8</v>
      </c>
      <c r="F23" s="15"/>
      <c r="G23" s="13" t="str">
        <f aca="false">C13</f>
        <v>XTREME</v>
      </c>
      <c r="I23" s="15" t="n">
        <v>2</v>
      </c>
      <c r="J23" s="15"/>
      <c r="K23" s="15"/>
    </row>
    <row r="24" s="13" customFormat="true" ht="14.1" hidden="false" customHeight="true" outlineLevel="0" collapsed="false">
      <c r="A24" s="12"/>
      <c r="E24" s="15"/>
      <c r="F24" s="15"/>
      <c r="I24" s="15"/>
      <c r="J24" s="15"/>
      <c r="K24" s="15"/>
    </row>
    <row r="25" s="13" customFormat="true" ht="14.1" hidden="false" customHeight="true" outlineLevel="0" collapsed="false">
      <c r="A25" s="12"/>
      <c r="C25" s="13" t="str">
        <f aca="false">G13</f>
        <v>TERRASSA B</v>
      </c>
      <c r="E25" s="15" t="n">
        <v>4</v>
      </c>
      <c r="F25" s="15"/>
      <c r="G25" s="13" t="str">
        <f aca="false">G11</f>
        <v>JOVENTUT AL-VICI C</v>
      </c>
      <c r="I25" s="15" t="n">
        <v>6</v>
      </c>
      <c r="J25" s="15"/>
      <c r="K25" s="15"/>
    </row>
    <row r="26" s="13" customFormat="true" ht="14.1" hidden="false" customHeight="tru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4.1" hidden="false" customHeight="true" outlineLevel="0" collapsed="false">
      <c r="A27" s="12" t="s">
        <v>14</v>
      </c>
      <c r="C27" s="13" t="str">
        <f aca="false">G9</f>
        <v>MEDITERRÀNIA B</v>
      </c>
      <c r="E27" s="15" t="n">
        <v>10</v>
      </c>
      <c r="F27" s="15"/>
      <c r="G27" s="13" t="str">
        <f aca="false">G13</f>
        <v>TERRASSA B</v>
      </c>
      <c r="I27" s="15" t="n">
        <v>0</v>
      </c>
      <c r="J27" s="15"/>
      <c r="K27" s="15"/>
    </row>
    <row r="28" s="13" customFormat="true" ht="14.1" hidden="false" customHeight="true" outlineLevel="0" collapsed="false">
      <c r="A28" s="12"/>
      <c r="E28" s="15"/>
      <c r="I28" s="15"/>
    </row>
    <row r="29" s="13" customFormat="true" ht="14.1" hidden="false" customHeight="true" outlineLevel="0" collapsed="false">
      <c r="A29" s="12"/>
      <c r="C29" s="13" t="str">
        <f aca="false">G11</f>
        <v>JOVENTUT AL-VICI C</v>
      </c>
      <c r="E29" s="15" t="n">
        <v>10</v>
      </c>
      <c r="F29" s="15"/>
      <c r="G29" s="13" t="str">
        <f aca="false">C9</f>
        <v>MEDITERRÀNIA A</v>
      </c>
      <c r="I29" s="15" t="n">
        <v>0</v>
      </c>
      <c r="J29" s="15"/>
      <c r="K29" s="15"/>
    </row>
    <row r="30" s="13" customFormat="true" ht="14.1" hidden="false" customHeight="true" outlineLevel="0" collapsed="false">
      <c r="A30" s="12"/>
      <c r="E30" s="15"/>
      <c r="I30" s="15"/>
    </row>
    <row r="31" s="13" customFormat="true" ht="14.1" hidden="false" customHeight="true" outlineLevel="0" collapsed="false">
      <c r="A31" s="12"/>
      <c r="C31" s="13" t="str">
        <f aca="false">C11</f>
        <v>PENEDÈS</v>
      </c>
      <c r="E31" s="15" t="n">
        <v>0</v>
      </c>
      <c r="G31" s="13" t="str">
        <f aca="false">C13</f>
        <v>XTREME</v>
      </c>
      <c r="I31" s="15" t="n">
        <v>10</v>
      </c>
    </row>
    <row r="32" s="13" customFormat="true" ht="14.1" hidden="false" customHeight="tru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s="13" customFormat="true" ht="14.1" hidden="false" customHeight="true" outlineLevel="0" collapsed="false">
      <c r="A33" s="12" t="s">
        <v>15</v>
      </c>
      <c r="C33" s="13" t="str">
        <f aca="false">C9</f>
        <v>MEDITERRÀNIA A</v>
      </c>
      <c r="E33" s="15" t="n">
        <v>3</v>
      </c>
      <c r="G33" s="13" t="str">
        <f aca="false">C13</f>
        <v>XTREME</v>
      </c>
      <c r="I33" s="15" t="n">
        <v>7</v>
      </c>
    </row>
    <row r="34" s="13" customFormat="true" ht="14.1" hidden="false" customHeight="true" outlineLevel="0" collapsed="false">
      <c r="A34" s="12"/>
      <c r="E34" s="15"/>
      <c r="I34" s="15"/>
    </row>
    <row r="35" s="13" customFormat="true" ht="14.1" hidden="false" customHeight="true" outlineLevel="0" collapsed="false">
      <c r="A35" s="12"/>
      <c r="C35" s="13" t="str">
        <f aca="false">G13</f>
        <v>TERRASSA B</v>
      </c>
      <c r="E35" s="15" t="n">
        <v>2</v>
      </c>
      <c r="G35" s="13" t="str">
        <f aca="false">C11</f>
        <v>PENEDÈS</v>
      </c>
      <c r="I35" s="15" t="n">
        <v>8</v>
      </c>
    </row>
    <row r="36" s="13" customFormat="true" ht="14.1" hidden="false" customHeight="true" outlineLevel="0" collapsed="false">
      <c r="A36" s="12"/>
      <c r="E36" s="15"/>
      <c r="I36" s="15"/>
    </row>
    <row r="37" s="13" customFormat="true" ht="14.1" hidden="false" customHeight="true" outlineLevel="0" collapsed="false">
      <c r="A37" s="12"/>
      <c r="C37" s="13" t="str">
        <f aca="false">G11</f>
        <v>JOVENTUT AL-VICI C</v>
      </c>
      <c r="E37" s="15" t="n">
        <v>2</v>
      </c>
      <c r="G37" s="13" t="str">
        <f aca="false">G9</f>
        <v>MEDITERRÀNIA B</v>
      </c>
      <c r="I37" s="15" t="n">
        <v>8</v>
      </c>
    </row>
    <row r="38" customFormat="false" ht="16.5" hidden="false" customHeight="false" outlineLevel="0" collapsed="false">
      <c r="A38" s="9"/>
      <c r="B38" s="10"/>
      <c r="C38" s="10"/>
      <c r="D38" s="10"/>
      <c r="E38" s="10"/>
      <c r="F38" s="10"/>
      <c r="G38" s="10"/>
      <c r="H38" s="10"/>
      <c r="I38" s="10"/>
    </row>
    <row r="39" customFormat="false" ht="15.75" hidden="false" customHeight="false" outlineLevel="0" collapsed="false">
      <c r="A39" s="20"/>
      <c r="B39" s="21"/>
      <c r="C39" s="21"/>
      <c r="D39" s="21"/>
      <c r="E39" s="21"/>
      <c r="F39" s="21"/>
      <c r="G39" s="21"/>
      <c r="H39" s="21"/>
      <c r="I39" s="21"/>
    </row>
    <row r="40" customFormat="false" ht="15.75" hidden="false" customHeight="false" outlineLevel="0" collapsed="false">
      <c r="A40" s="20"/>
      <c r="B40" s="21"/>
      <c r="C40" s="21"/>
      <c r="D40" s="21"/>
      <c r="E40" s="21"/>
      <c r="F40" s="21"/>
      <c r="G40" s="21"/>
      <c r="H40" s="21"/>
      <c r="I40" s="21"/>
    </row>
    <row r="42" s="6" customFormat="true" ht="18.75" hidden="false" customHeight="false" outlineLevel="0" collapsed="false">
      <c r="A42" s="22"/>
      <c r="D42" s="23" t="s">
        <v>16</v>
      </c>
      <c r="H42" s="8"/>
    </row>
    <row r="44" s="23" customFormat="true" ht="18.75" hidden="false" customHeight="false" outlineLevel="0" collapsed="false">
      <c r="A44" s="24"/>
      <c r="C44" s="25" t="s">
        <v>17</v>
      </c>
      <c r="D44" s="26"/>
      <c r="E44" s="26"/>
      <c r="F44" s="27" t="s">
        <v>18</v>
      </c>
      <c r="G44" s="27" t="s">
        <v>19</v>
      </c>
      <c r="H44" s="27" t="s">
        <v>20</v>
      </c>
    </row>
    <row r="45" customFormat="false" ht="21" hidden="false" customHeight="false" outlineLevel="0" collapsed="false">
      <c r="C45" s="28" t="s">
        <v>7</v>
      </c>
      <c r="D45" s="29"/>
      <c r="E45" s="30"/>
      <c r="F45" s="31" t="n">
        <f aca="false">2+3+8+10+8</f>
        <v>31</v>
      </c>
      <c r="G45" s="32"/>
      <c r="H45" s="33" t="n">
        <f aca="false">SUM(F45:G45)</f>
        <v>31</v>
      </c>
    </row>
    <row r="46" customFormat="false" ht="21" hidden="false" customHeight="false" outlineLevel="0" collapsed="false">
      <c r="C46" s="34" t="s">
        <v>9</v>
      </c>
      <c r="D46" s="35"/>
      <c r="E46" s="21"/>
      <c r="F46" s="31" t="n">
        <f aca="false">7+6+6+10+2</f>
        <v>31</v>
      </c>
      <c r="G46" s="32"/>
      <c r="H46" s="33" t="n">
        <f aca="false">SUM(F46:G46)</f>
        <v>31</v>
      </c>
    </row>
    <row r="47" customFormat="false" ht="21" hidden="false" customHeight="false" outlineLevel="0" collapsed="false">
      <c r="C47" s="28" t="s">
        <v>10</v>
      </c>
      <c r="D47" s="29"/>
      <c r="E47" s="30"/>
      <c r="F47" s="31" t="n">
        <f aca="false">8+4+2+10+7</f>
        <v>31</v>
      </c>
      <c r="G47" s="32"/>
      <c r="H47" s="33" t="n">
        <f aca="false">SUM(F47:G47)</f>
        <v>31</v>
      </c>
    </row>
    <row r="48" customFormat="false" ht="21" hidden="false" customHeight="false" outlineLevel="0" collapsed="false">
      <c r="C48" s="28" t="s">
        <v>6</v>
      </c>
      <c r="D48" s="29"/>
      <c r="E48" s="30"/>
      <c r="F48" s="31" t="n">
        <f aca="false">8+9+8+0+3</f>
        <v>28</v>
      </c>
      <c r="G48" s="32"/>
      <c r="H48" s="33" t="n">
        <f aca="false">SUM(F48:G48)</f>
        <v>28</v>
      </c>
    </row>
    <row r="49" customFormat="false" ht="21" hidden="false" customHeight="false" outlineLevel="0" collapsed="false">
      <c r="C49" s="28" t="s">
        <v>8</v>
      </c>
      <c r="D49" s="36"/>
      <c r="E49" s="37"/>
      <c r="F49" s="31" t="n">
        <f aca="false">3+7+2+0+8</f>
        <v>20</v>
      </c>
      <c r="G49" s="32"/>
      <c r="H49" s="33" t="n">
        <f aca="false">SUM(F49:G49)</f>
        <v>20</v>
      </c>
    </row>
    <row r="50" customFormat="false" ht="21" hidden="false" customHeight="false" outlineLevel="0" collapsed="false">
      <c r="C50" s="28" t="s">
        <v>11</v>
      </c>
      <c r="D50" s="36"/>
      <c r="E50" s="37"/>
      <c r="F50" s="31" t="n">
        <f aca="false">2+1+4+0+2</f>
        <v>9</v>
      </c>
      <c r="G50" s="32"/>
      <c r="H50" s="33" t="n">
        <f aca="false">SUM(F50:G50)</f>
        <v>9</v>
      </c>
    </row>
    <row r="51" customFormat="false" ht="15.75" hidden="false" customHeight="false" outlineLevel="0" collapsed="false">
      <c r="C51" s="21"/>
      <c r="D51" s="21"/>
      <c r="E51" s="38"/>
      <c r="F51" s="38"/>
      <c r="G51" s="38"/>
      <c r="H51" s="38"/>
      <c r="I51" s="38"/>
      <c r="J51" s="38"/>
      <c r="K51" s="38"/>
    </row>
    <row r="52" customFormat="false" ht="15.75" hidden="false" customHeight="false" outlineLevel="0" collapsed="false">
      <c r="C52" s="21"/>
      <c r="D52" s="21"/>
      <c r="E52" s="38"/>
      <c r="F52" s="38"/>
      <c r="G52" s="38"/>
      <c r="H52" s="38"/>
      <c r="I52" s="38"/>
      <c r="J52" s="38"/>
      <c r="K52" s="38"/>
    </row>
    <row r="53" customFormat="false" ht="15.75" hidden="false" customHeight="false" outlineLevel="0" collapsed="false">
      <c r="C53" s="21"/>
      <c r="D53" s="21"/>
      <c r="E53" s="38"/>
      <c r="F53" s="38"/>
      <c r="G53" s="38"/>
      <c r="H53" s="38"/>
      <c r="I53" s="38"/>
      <c r="J53" s="38"/>
      <c r="K53" s="38"/>
    </row>
    <row r="54" customFormat="false" ht="15.75" hidden="false" customHeight="false" outlineLevel="0" collapsed="false">
      <c r="C54" s="21"/>
      <c r="D54" s="21"/>
      <c r="E54" s="38"/>
      <c r="F54" s="38"/>
      <c r="G54" s="38"/>
      <c r="H54" s="38"/>
      <c r="I54" s="38"/>
      <c r="J54" s="38"/>
      <c r="K54" s="38"/>
    </row>
    <row r="55" customFormat="false" ht="15.75" hidden="false" customHeight="false" outlineLevel="0" collapsed="false">
      <c r="C55" s="21"/>
      <c r="D55" s="21"/>
      <c r="E55" s="38"/>
      <c r="F55" s="38"/>
      <c r="G55" s="38"/>
      <c r="H55" s="38"/>
      <c r="I55" s="38"/>
      <c r="J55" s="38"/>
      <c r="K55" s="38"/>
    </row>
    <row r="56" customFormat="false" ht="15.75" hidden="false" customHeight="false" outlineLevel="0" collapsed="false">
      <c r="C56" s="21"/>
      <c r="D56" s="21"/>
      <c r="E56" s="38"/>
      <c r="F56" s="38"/>
      <c r="G56" s="38"/>
      <c r="H56" s="38"/>
      <c r="I56" s="38"/>
      <c r="J56" s="38"/>
      <c r="K56" s="38"/>
    </row>
    <row r="57" customFormat="false" ht="15.75" hidden="false" customHeight="false" outlineLevel="0" collapsed="false">
      <c r="C57" s="21"/>
      <c r="D57" s="21"/>
      <c r="E57" s="38"/>
      <c r="F57" s="38"/>
      <c r="G57" s="38"/>
      <c r="H57" s="38"/>
      <c r="I57" s="38"/>
      <c r="J57" s="38"/>
      <c r="K57" s="38"/>
    </row>
    <row r="58" customFormat="false" ht="15.75" hidden="false" customHeight="false" outlineLevel="0" collapsed="false">
      <c r="C58" s="21"/>
      <c r="D58" s="21"/>
      <c r="E58" s="38"/>
      <c r="F58" s="38"/>
      <c r="G58" s="38"/>
      <c r="H58" s="38"/>
      <c r="I58" s="38"/>
      <c r="J58" s="38"/>
      <c r="K58" s="38"/>
    </row>
    <row r="59" customFormat="false" ht="15.75" hidden="false" customHeight="false" outlineLevel="0" collapsed="false">
      <c r="C59" s="21"/>
      <c r="D59" s="21"/>
      <c r="E59" s="38"/>
      <c r="F59" s="38"/>
      <c r="G59" s="38"/>
      <c r="H59" s="38"/>
      <c r="I59" s="38"/>
      <c r="J59" s="38"/>
      <c r="K59" s="38"/>
    </row>
    <row r="60" customFormat="false" ht="15.75" hidden="false" customHeight="false" outlineLevel="0" collapsed="false">
      <c r="C60" s="21"/>
      <c r="D60" s="21"/>
      <c r="E60" s="38"/>
      <c r="F60" s="38"/>
      <c r="G60" s="38"/>
      <c r="H60" s="38"/>
      <c r="I60" s="38"/>
      <c r="J60" s="38"/>
      <c r="K60" s="38"/>
    </row>
    <row r="61" customFormat="false" ht="15.75" hidden="false" customHeight="false" outlineLevel="0" collapsed="false">
      <c r="C61" s="21"/>
      <c r="D61" s="21"/>
      <c r="E61" s="38"/>
      <c r="F61" s="38"/>
      <c r="G61" s="38"/>
      <c r="H61" s="38"/>
      <c r="I61" s="38"/>
      <c r="J61" s="38"/>
      <c r="K61" s="38"/>
    </row>
    <row r="62" customFormat="false" ht="15.75" hidden="false" customHeight="false" outlineLevel="0" collapsed="false">
      <c r="C62" s="21"/>
      <c r="D62" s="21"/>
      <c r="E62" s="38"/>
      <c r="F62" s="38"/>
      <c r="G62" s="38"/>
      <c r="H62" s="38"/>
      <c r="I62" s="38"/>
      <c r="J62" s="38"/>
      <c r="K62" s="38"/>
    </row>
    <row r="63" customFormat="false" ht="15.75" hidden="false" customHeight="false" outlineLevel="0" collapsed="false">
      <c r="C63" s="21"/>
      <c r="D63" s="21"/>
      <c r="E63" s="38"/>
      <c r="F63" s="38"/>
      <c r="G63" s="38"/>
      <c r="H63" s="38"/>
      <c r="I63" s="38"/>
      <c r="J63" s="38"/>
      <c r="K63" s="38"/>
    </row>
    <row r="64" customFormat="false" ht="15.75" hidden="false" customHeight="false" outlineLevel="0" collapsed="false">
      <c r="C64" s="21"/>
      <c r="D64" s="21"/>
      <c r="E64" s="38"/>
      <c r="F64" s="38"/>
      <c r="G64" s="38"/>
      <c r="H64" s="38"/>
      <c r="I64" s="38"/>
      <c r="J64" s="38"/>
      <c r="K64" s="38"/>
    </row>
    <row r="65" customFormat="false" ht="15.75" hidden="false" customHeight="false" outlineLevel="0" collapsed="false">
      <c r="D65" s="21"/>
      <c r="E65" s="21"/>
      <c r="F65" s="21"/>
      <c r="G65" s="21"/>
      <c r="H65" s="21"/>
      <c r="I65" s="21"/>
      <c r="J65" s="21"/>
      <c r="K65" s="21"/>
    </row>
    <row r="66" customFormat="false" ht="15.75" hidden="false" customHeight="false" outlineLevel="0" collapsed="false">
      <c r="D66" s="21"/>
      <c r="E66" s="21"/>
      <c r="F66" s="21"/>
      <c r="G66" s="21"/>
      <c r="H66" s="21"/>
      <c r="I66" s="21"/>
      <c r="J66" s="21"/>
      <c r="K66" s="21"/>
    </row>
    <row r="67" customFormat="false" ht="15.75" hidden="false" customHeight="false" outlineLevel="0" collapsed="false">
      <c r="D67" s="21"/>
      <c r="E67" s="21"/>
      <c r="F67" s="21"/>
      <c r="G67" s="21"/>
      <c r="H67" s="21"/>
      <c r="I67" s="21"/>
      <c r="J67" s="21"/>
      <c r="K67" s="21"/>
    </row>
    <row r="68" customFormat="false" ht="15.75" hidden="false" customHeight="false" outlineLevel="0" collapsed="false">
      <c r="D68" s="21"/>
      <c r="E68" s="21"/>
      <c r="F68" s="21"/>
      <c r="G68" s="21"/>
      <c r="H68" s="21"/>
      <c r="I68" s="21"/>
      <c r="J68" s="21"/>
      <c r="K68" s="21"/>
    </row>
    <row r="69" customFormat="false" ht="15.75" hidden="false" customHeight="false" outlineLevel="0" collapsed="false">
      <c r="D69" s="21"/>
      <c r="E69" s="21"/>
      <c r="F69" s="21"/>
      <c r="G69" s="21"/>
      <c r="H69" s="21"/>
      <c r="I69" s="21"/>
      <c r="J69" s="21"/>
      <c r="K69" s="21"/>
    </row>
    <row r="70" customFormat="false" ht="15.75" hidden="false" customHeight="false" outlineLevel="0" collapsed="false">
      <c r="D70" s="21"/>
      <c r="E70" s="21"/>
      <c r="F70" s="21"/>
      <c r="G70" s="21"/>
      <c r="H70" s="21"/>
      <c r="I70" s="21"/>
      <c r="J70" s="21"/>
      <c r="K70" s="21"/>
    </row>
    <row r="71" customFormat="false" ht="15.75" hidden="false" customHeight="false" outlineLevel="0" collapsed="false">
      <c r="D71" s="21"/>
      <c r="E71" s="21"/>
      <c r="F71" s="21"/>
      <c r="G71" s="21"/>
      <c r="H71" s="21"/>
      <c r="I71" s="21"/>
      <c r="J71" s="21"/>
      <c r="K71" s="21"/>
    </row>
    <row r="72" customFormat="false" ht="15.75" hidden="false" customHeight="false" outlineLevel="0" collapsed="false">
      <c r="D72" s="21"/>
      <c r="E72" s="21"/>
      <c r="F72" s="21"/>
      <c r="G72" s="21"/>
      <c r="H72" s="21"/>
      <c r="I72" s="21"/>
      <c r="J72" s="21"/>
      <c r="K72" s="21"/>
    </row>
    <row r="73" customFormat="false" ht="15.75" hidden="false" customHeight="false" outlineLevel="0" collapsed="false">
      <c r="D73" s="21"/>
      <c r="E73" s="21"/>
      <c r="F73" s="21"/>
      <c r="G73" s="21"/>
      <c r="H73" s="21"/>
      <c r="I73" s="21"/>
      <c r="J73" s="21"/>
      <c r="K73" s="21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true" showRowColHeaders="true" showZeros="true" rightToLeft="false" tabSelected="true" showOutlineSymbols="true" defaultGridColor="true" view="normal" topLeftCell="A40" colorId="64" zoomScale="75" zoomScaleNormal="75" zoomScalePageLayoutView="100" workbookViewId="0">
      <selection pane="topLeft" activeCell="E59" activeCellId="0" sqref="E59"/>
    </sheetView>
  </sheetViews>
  <sheetFormatPr defaultColWidth="11.3671875" defaultRowHeight="15.75" zeroHeight="false" outlineLevelRow="0" outlineLevelCol="0"/>
  <cols>
    <col collapsed="false" customWidth="false" hidden="false" outlineLevel="0" max="1" min="1" style="1" width="11.37"/>
    <col collapsed="false" customWidth="false" hidden="false" outlineLevel="0" max="3" min="2" style="2" width="11.37"/>
    <col collapsed="false" customWidth="true" hidden="false" outlineLevel="0" max="4" min="4" style="2" width="11.62"/>
    <col collapsed="false" customWidth="false" hidden="false" outlineLevel="0" max="10" min="5" style="2" width="11.37"/>
    <col collapsed="false" customWidth="true" hidden="false" outlineLevel="0" max="11" min="11" style="2" width="9.62"/>
    <col collapsed="false" customWidth="false" hidden="false" outlineLevel="0" max="257" min="12" style="2" width="11.37"/>
  </cols>
  <sheetData>
    <row r="1" s="4" customFormat="true" ht="21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1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1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1" hidden="false" customHeight="false" outlineLevel="0" collapsed="false">
      <c r="D5" s="5" t="s">
        <v>2</v>
      </c>
      <c r="E5" s="6"/>
      <c r="F5" s="6"/>
      <c r="G5" s="5" t="s">
        <v>21</v>
      </c>
      <c r="H5" s="6"/>
      <c r="I5" s="6"/>
      <c r="J5" s="6"/>
      <c r="K5" s="6"/>
    </row>
    <row r="6" customFormat="false" ht="21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75" hidden="false" customHeight="false" outlineLevel="0" collapsed="false">
      <c r="C7" s="6" t="s">
        <v>4</v>
      </c>
      <c r="D7" s="7" t="s">
        <v>22</v>
      </c>
      <c r="E7" s="6"/>
      <c r="G7" s="6"/>
      <c r="H7" s="6"/>
      <c r="I7" s="8"/>
      <c r="J7" s="6"/>
      <c r="K7" s="6"/>
    </row>
    <row r="8" customFormat="false" ht="16.5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4.1" hidden="false" customHeight="true" outlineLevel="0" collapsed="false">
      <c r="A9" s="12" t="s">
        <v>5</v>
      </c>
      <c r="C9" s="13" t="s">
        <v>6</v>
      </c>
      <c r="D9" s="14"/>
      <c r="E9" s="15" t="n">
        <v>7</v>
      </c>
      <c r="G9" s="13" t="s">
        <v>7</v>
      </c>
      <c r="I9" s="15" t="n">
        <v>3</v>
      </c>
      <c r="J9" s="14"/>
      <c r="K9" s="14"/>
    </row>
    <row r="10" s="13" customFormat="true" ht="14.1" hidden="false" customHeight="tru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4.1" hidden="false" customHeight="true" outlineLevel="0" collapsed="false">
      <c r="A11" s="12"/>
      <c r="C11" s="13" t="s">
        <v>8</v>
      </c>
      <c r="E11" s="15" t="n">
        <v>4</v>
      </c>
      <c r="F11" s="15"/>
      <c r="G11" s="13" t="s">
        <v>9</v>
      </c>
      <c r="I11" s="15" t="n">
        <v>6</v>
      </c>
      <c r="J11" s="16"/>
      <c r="K11" s="16"/>
    </row>
    <row r="12" s="13" customFormat="true" ht="14.1" hidden="false" customHeight="true" outlineLevel="0" collapsed="false">
      <c r="A12" s="12"/>
      <c r="E12" s="15"/>
      <c r="F12" s="15"/>
      <c r="I12" s="15"/>
      <c r="K12" s="15"/>
    </row>
    <row r="13" s="13" customFormat="true" ht="14.1" hidden="false" customHeight="true" outlineLevel="0" collapsed="false">
      <c r="A13" s="12"/>
      <c r="C13" s="13" t="s">
        <v>10</v>
      </c>
      <c r="E13" s="15" t="n">
        <v>5</v>
      </c>
      <c r="F13" s="15"/>
      <c r="G13" s="13" t="s">
        <v>11</v>
      </c>
      <c r="I13" s="15" t="n">
        <v>5</v>
      </c>
      <c r="J13" s="15"/>
      <c r="K13" s="15"/>
    </row>
    <row r="14" s="13" customFormat="true" ht="14.1" hidden="false" customHeight="tru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4.1" hidden="false" customHeight="true" outlineLevel="0" collapsed="false">
      <c r="A15" s="12" t="s">
        <v>12</v>
      </c>
      <c r="C15" s="13" t="str">
        <f aca="false">C13</f>
        <v>XTREME</v>
      </c>
      <c r="E15" s="15" t="n">
        <v>6</v>
      </c>
      <c r="F15" s="15"/>
      <c r="G15" s="13" t="str">
        <f aca="false">G11</f>
        <v>JOVENTUT AL-VICI C</v>
      </c>
      <c r="I15" s="15" t="n">
        <v>4</v>
      </c>
      <c r="J15" s="15"/>
      <c r="K15" s="15"/>
    </row>
    <row r="16" s="13" customFormat="true" ht="14.1" hidden="false" customHeight="true" outlineLevel="0" collapsed="false">
      <c r="A16" s="12"/>
      <c r="E16" s="15"/>
      <c r="F16" s="15"/>
      <c r="I16" s="15"/>
      <c r="J16" s="15"/>
      <c r="K16" s="15"/>
    </row>
    <row r="17" s="13" customFormat="true" ht="14.1" hidden="false" customHeight="true" outlineLevel="0" collapsed="false">
      <c r="A17" s="12"/>
      <c r="C17" s="13" t="str">
        <f aca="false">C9</f>
        <v>MEDITERRÀNIA A</v>
      </c>
      <c r="E17" s="15" t="n">
        <v>3</v>
      </c>
      <c r="F17" s="15"/>
      <c r="G17" s="13" t="str">
        <f aca="false">G13</f>
        <v>TERRASSA B</v>
      </c>
      <c r="I17" s="15" t="n">
        <v>7</v>
      </c>
      <c r="J17" s="15"/>
      <c r="K17" s="15"/>
    </row>
    <row r="18" s="13" customFormat="true" ht="14.1" hidden="false" customHeight="true" outlineLevel="0" collapsed="false">
      <c r="A18" s="12"/>
      <c r="E18" s="15"/>
      <c r="F18" s="15"/>
      <c r="I18" s="15"/>
      <c r="J18" s="15"/>
      <c r="K18" s="15"/>
    </row>
    <row r="19" s="13" customFormat="true" ht="14.1" hidden="false" customHeight="true" outlineLevel="0" collapsed="false">
      <c r="A19" s="12"/>
      <c r="C19" s="13" t="str">
        <f aca="false">G9</f>
        <v>MEDITERRÀNIA B</v>
      </c>
      <c r="E19" s="15" t="n">
        <v>3</v>
      </c>
      <c r="F19" s="15"/>
      <c r="G19" s="13" t="str">
        <f aca="false">C11</f>
        <v>PENEDÈS</v>
      </c>
      <c r="I19" s="15" t="n">
        <v>7</v>
      </c>
      <c r="J19" s="15"/>
      <c r="K19" s="15"/>
    </row>
    <row r="20" s="13" customFormat="true" ht="14.1" hidden="false" customHeight="tru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4.1" hidden="false" customHeight="true" outlineLevel="0" collapsed="false">
      <c r="A21" s="12" t="s">
        <v>13</v>
      </c>
      <c r="C21" s="13" t="str">
        <f aca="false">C11</f>
        <v>PENEDÈS</v>
      </c>
      <c r="E21" s="15" t="n">
        <v>0</v>
      </c>
      <c r="F21" s="15"/>
      <c r="G21" s="13" t="str">
        <f aca="false">C9</f>
        <v>MEDITERRÀNIA A</v>
      </c>
      <c r="I21" s="15" t="n">
        <v>10</v>
      </c>
      <c r="J21" s="15"/>
      <c r="K21" s="15"/>
    </row>
    <row r="22" s="13" customFormat="true" ht="14.1" hidden="false" customHeight="true" outlineLevel="0" collapsed="false">
      <c r="A22" s="12"/>
      <c r="E22" s="15"/>
      <c r="F22" s="15"/>
      <c r="I22" s="15"/>
      <c r="J22" s="15"/>
      <c r="K22" s="15"/>
    </row>
    <row r="23" s="13" customFormat="true" ht="14.1" hidden="false" customHeight="true" outlineLevel="0" collapsed="false">
      <c r="A23" s="12"/>
      <c r="C23" s="13" t="str">
        <f aca="false">G9</f>
        <v>MEDITERRÀNIA B</v>
      </c>
      <c r="E23" s="15" t="n">
        <v>6</v>
      </c>
      <c r="F23" s="15"/>
      <c r="G23" s="13" t="str">
        <f aca="false">C13</f>
        <v>XTREME</v>
      </c>
      <c r="I23" s="15" t="n">
        <v>4</v>
      </c>
      <c r="J23" s="15"/>
      <c r="K23" s="15"/>
    </row>
    <row r="24" s="13" customFormat="true" ht="14.1" hidden="false" customHeight="true" outlineLevel="0" collapsed="false">
      <c r="A24" s="12"/>
      <c r="E24" s="15"/>
      <c r="F24" s="15"/>
      <c r="I24" s="15"/>
      <c r="J24" s="15"/>
      <c r="K24" s="15"/>
    </row>
    <row r="25" s="13" customFormat="true" ht="14.1" hidden="false" customHeight="true" outlineLevel="0" collapsed="false">
      <c r="A25" s="12"/>
      <c r="C25" s="13" t="str">
        <f aca="false">G13</f>
        <v>TERRASSA B</v>
      </c>
      <c r="E25" s="15" t="n">
        <v>1</v>
      </c>
      <c r="F25" s="15"/>
      <c r="G25" s="13" t="str">
        <f aca="false">G11</f>
        <v>JOVENTUT AL-VICI C</v>
      </c>
      <c r="I25" s="15" t="n">
        <v>9</v>
      </c>
      <c r="J25" s="15"/>
      <c r="K25" s="15"/>
    </row>
    <row r="26" s="13" customFormat="true" ht="14.1" hidden="false" customHeight="tru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4.1" hidden="false" customHeight="true" outlineLevel="0" collapsed="false">
      <c r="A27" s="12" t="s">
        <v>14</v>
      </c>
      <c r="C27" s="13" t="str">
        <f aca="false">G9</f>
        <v>MEDITERRÀNIA B</v>
      </c>
      <c r="E27" s="15" t="n">
        <v>9</v>
      </c>
      <c r="F27" s="15"/>
      <c r="G27" s="13" t="str">
        <f aca="false">G13</f>
        <v>TERRASSA B</v>
      </c>
      <c r="I27" s="15" t="n">
        <v>1</v>
      </c>
      <c r="J27" s="15"/>
      <c r="K27" s="15"/>
    </row>
    <row r="28" s="13" customFormat="true" ht="14.1" hidden="false" customHeight="true" outlineLevel="0" collapsed="false">
      <c r="A28" s="12"/>
      <c r="E28" s="15"/>
      <c r="I28" s="15"/>
    </row>
    <row r="29" s="13" customFormat="true" ht="14.1" hidden="false" customHeight="true" outlineLevel="0" collapsed="false">
      <c r="A29" s="12"/>
      <c r="C29" s="13" t="str">
        <f aca="false">G11</f>
        <v>JOVENTUT AL-VICI C</v>
      </c>
      <c r="E29" s="15" t="n">
        <v>1</v>
      </c>
      <c r="F29" s="15"/>
      <c r="G29" s="13" t="str">
        <f aca="false">C9</f>
        <v>MEDITERRÀNIA A</v>
      </c>
      <c r="I29" s="15" t="n">
        <v>9</v>
      </c>
      <c r="J29" s="15"/>
      <c r="K29" s="15"/>
    </row>
    <row r="30" s="13" customFormat="true" ht="14.1" hidden="false" customHeight="true" outlineLevel="0" collapsed="false">
      <c r="A30" s="12"/>
      <c r="E30" s="15"/>
      <c r="I30" s="15"/>
    </row>
    <row r="31" s="13" customFormat="true" ht="14.1" hidden="false" customHeight="true" outlineLevel="0" collapsed="false">
      <c r="A31" s="12"/>
      <c r="C31" s="13" t="str">
        <f aca="false">C11</f>
        <v>PENEDÈS</v>
      </c>
      <c r="E31" s="15" t="n">
        <v>2</v>
      </c>
      <c r="G31" s="13" t="str">
        <f aca="false">C13</f>
        <v>XTREME</v>
      </c>
      <c r="I31" s="15" t="n">
        <v>8</v>
      </c>
    </row>
    <row r="32" s="13" customFormat="true" ht="14.1" hidden="false" customHeight="tru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s="13" customFormat="true" ht="14.1" hidden="false" customHeight="true" outlineLevel="0" collapsed="false">
      <c r="A33" s="12" t="s">
        <v>15</v>
      </c>
      <c r="C33" s="13" t="str">
        <f aca="false">C9</f>
        <v>MEDITERRÀNIA A</v>
      </c>
      <c r="E33" s="15" t="n">
        <v>2</v>
      </c>
      <c r="G33" s="13" t="str">
        <f aca="false">C13</f>
        <v>XTREME</v>
      </c>
      <c r="I33" s="15" t="n">
        <v>8</v>
      </c>
    </row>
    <row r="34" s="13" customFormat="true" ht="14.1" hidden="false" customHeight="true" outlineLevel="0" collapsed="false">
      <c r="A34" s="12"/>
      <c r="E34" s="15"/>
      <c r="I34" s="15"/>
    </row>
    <row r="35" s="13" customFormat="true" ht="14.1" hidden="false" customHeight="true" outlineLevel="0" collapsed="false">
      <c r="A35" s="12"/>
      <c r="C35" s="13" t="str">
        <f aca="false">G13</f>
        <v>TERRASSA B</v>
      </c>
      <c r="E35" s="15" t="n">
        <v>6</v>
      </c>
      <c r="G35" s="13" t="str">
        <f aca="false">C11</f>
        <v>PENEDÈS</v>
      </c>
      <c r="I35" s="15" t="n">
        <v>4</v>
      </c>
    </row>
    <row r="36" s="13" customFormat="true" ht="14.1" hidden="false" customHeight="true" outlineLevel="0" collapsed="false">
      <c r="A36" s="12"/>
      <c r="E36" s="15"/>
      <c r="I36" s="15"/>
    </row>
    <row r="37" s="13" customFormat="true" ht="14.1" hidden="false" customHeight="true" outlineLevel="0" collapsed="false">
      <c r="A37" s="12"/>
      <c r="C37" s="13" t="str">
        <f aca="false">G11</f>
        <v>JOVENTUT AL-VICI C</v>
      </c>
      <c r="E37" s="15" t="n">
        <v>7</v>
      </c>
      <c r="G37" s="13" t="str">
        <f aca="false">G9</f>
        <v>MEDITERRÀNIA B</v>
      </c>
      <c r="I37" s="15" t="n">
        <v>3</v>
      </c>
    </row>
    <row r="38" customFormat="false" ht="16.5" hidden="false" customHeight="false" outlineLevel="0" collapsed="false">
      <c r="A38" s="9"/>
      <c r="B38" s="10"/>
      <c r="C38" s="10"/>
      <c r="D38" s="10"/>
      <c r="E38" s="10"/>
      <c r="F38" s="10"/>
      <c r="G38" s="10"/>
      <c r="H38" s="10"/>
      <c r="I38" s="10"/>
    </row>
    <row r="39" customFormat="false" ht="15.75" hidden="false" customHeight="false" outlineLevel="0" collapsed="false">
      <c r="A39" s="20"/>
      <c r="B39" s="21"/>
      <c r="C39" s="21"/>
      <c r="D39" s="21"/>
      <c r="E39" s="21"/>
      <c r="F39" s="21"/>
      <c r="G39" s="21"/>
      <c r="H39" s="21"/>
      <c r="I39" s="21"/>
    </row>
    <row r="40" customFormat="false" ht="15.75" hidden="false" customHeight="false" outlineLevel="0" collapsed="false">
      <c r="A40" s="20"/>
      <c r="B40" s="21"/>
      <c r="C40" s="21"/>
      <c r="D40" s="21"/>
      <c r="E40" s="21"/>
      <c r="F40" s="21"/>
      <c r="G40" s="21"/>
      <c r="H40" s="21"/>
      <c r="I40" s="21"/>
    </row>
    <row r="42" s="6" customFormat="true" ht="18.75" hidden="false" customHeight="false" outlineLevel="0" collapsed="false">
      <c r="A42" s="22"/>
      <c r="D42" s="23" t="s">
        <v>16</v>
      </c>
      <c r="H42" s="8"/>
    </row>
    <row r="44" s="23" customFormat="true" ht="18.75" hidden="false" customHeight="false" outlineLevel="0" collapsed="false">
      <c r="A44" s="24"/>
      <c r="C44" s="25" t="s">
        <v>17</v>
      </c>
      <c r="D44" s="26"/>
      <c r="E44" s="26"/>
      <c r="F44" s="27" t="s">
        <v>18</v>
      </c>
      <c r="G44" s="27" t="s">
        <v>19</v>
      </c>
      <c r="H44" s="27" t="s">
        <v>20</v>
      </c>
    </row>
    <row r="45" customFormat="false" ht="21" hidden="false" customHeight="false" outlineLevel="0" collapsed="false">
      <c r="C45" s="28" t="s">
        <v>10</v>
      </c>
      <c r="D45" s="29"/>
      <c r="E45" s="30"/>
      <c r="F45" s="31" t="n">
        <f aca="false">8+4+2+10+7</f>
        <v>31</v>
      </c>
      <c r="G45" s="31" t="n">
        <f aca="false">5+6+4+8+8</f>
        <v>31</v>
      </c>
      <c r="H45" s="33" t="n">
        <f aca="false">SUM(F45:G45)</f>
        <v>62</v>
      </c>
    </row>
    <row r="46" customFormat="false" ht="21" hidden="false" customHeight="false" outlineLevel="0" collapsed="false">
      <c r="C46" s="34" t="s">
        <v>6</v>
      </c>
      <c r="D46" s="35"/>
      <c r="E46" s="21"/>
      <c r="F46" s="31" t="n">
        <f aca="false">8+9+8+0+3</f>
        <v>28</v>
      </c>
      <c r="G46" s="31" t="n">
        <f aca="false">7+3+10+9+2</f>
        <v>31</v>
      </c>
      <c r="H46" s="33" t="n">
        <f aca="false">SUM(F46:G46)</f>
        <v>59</v>
      </c>
    </row>
    <row r="47" customFormat="false" ht="21" hidden="false" customHeight="false" outlineLevel="0" collapsed="false">
      <c r="C47" s="28" t="s">
        <v>9</v>
      </c>
      <c r="D47" s="29"/>
      <c r="E47" s="30"/>
      <c r="F47" s="31" t="n">
        <f aca="false">7+6+6+10+2</f>
        <v>31</v>
      </c>
      <c r="G47" s="31" t="n">
        <f aca="false">6+4+9+1+7</f>
        <v>27</v>
      </c>
      <c r="H47" s="33" t="n">
        <f aca="false">SUM(F47:G47)</f>
        <v>58</v>
      </c>
    </row>
    <row r="48" customFormat="false" ht="21" hidden="false" customHeight="false" outlineLevel="0" collapsed="false">
      <c r="C48" s="28" t="s">
        <v>7</v>
      </c>
      <c r="D48" s="29"/>
      <c r="E48" s="30"/>
      <c r="F48" s="31" t="n">
        <f aca="false">2+3+8+10+8</f>
        <v>31</v>
      </c>
      <c r="G48" s="31" t="n">
        <f aca="false">3+3+6+9+3</f>
        <v>24</v>
      </c>
      <c r="H48" s="33" t="n">
        <f aca="false">SUM(F48:G48)</f>
        <v>55</v>
      </c>
    </row>
    <row r="49" customFormat="false" ht="21" hidden="false" customHeight="false" outlineLevel="0" collapsed="false">
      <c r="C49" s="28" t="s">
        <v>8</v>
      </c>
      <c r="D49" s="36"/>
      <c r="E49" s="37"/>
      <c r="F49" s="31" t="n">
        <f aca="false">3+7+2+0+8</f>
        <v>20</v>
      </c>
      <c r="G49" s="31" t="n">
        <f aca="false">4+7+0+2+4</f>
        <v>17</v>
      </c>
      <c r="H49" s="33" t="n">
        <f aca="false">SUM(F49:G49)</f>
        <v>37</v>
      </c>
    </row>
    <row r="50" customFormat="false" ht="21" hidden="false" customHeight="false" outlineLevel="0" collapsed="false">
      <c r="C50" s="28" t="s">
        <v>11</v>
      </c>
      <c r="D50" s="36"/>
      <c r="E50" s="37"/>
      <c r="F50" s="31" t="n">
        <f aca="false">2+1+4+0+2</f>
        <v>9</v>
      </c>
      <c r="G50" s="31" t="n">
        <f aca="false">5+7+1+1+6</f>
        <v>20</v>
      </c>
      <c r="H50" s="33" t="n">
        <f aca="false">SUM(F50:G50)</f>
        <v>29</v>
      </c>
    </row>
    <row r="51" customFormat="false" ht="15.75" hidden="false" customHeight="false" outlineLevel="0" collapsed="false">
      <c r="C51" s="21"/>
      <c r="D51" s="21"/>
      <c r="E51" s="38"/>
      <c r="F51" s="38"/>
      <c r="G51" s="38"/>
      <c r="H51" s="38"/>
      <c r="I51" s="38"/>
      <c r="J51" s="38"/>
      <c r="K51" s="38"/>
    </row>
    <row r="52" customFormat="false" ht="15.75" hidden="false" customHeight="false" outlineLevel="0" collapsed="false">
      <c r="C52" s="21"/>
      <c r="D52" s="21"/>
      <c r="E52" s="38"/>
      <c r="F52" s="38"/>
      <c r="G52" s="38"/>
      <c r="H52" s="38"/>
      <c r="I52" s="38"/>
      <c r="J52" s="38"/>
      <c r="K52" s="38"/>
    </row>
    <row r="53" customFormat="false" ht="15.75" hidden="false" customHeight="false" outlineLevel="0" collapsed="false">
      <c r="C53" s="21"/>
      <c r="D53" s="21"/>
      <c r="E53" s="38"/>
      <c r="F53" s="38"/>
      <c r="G53" s="38"/>
      <c r="H53" s="38"/>
      <c r="I53" s="38"/>
      <c r="J53" s="38"/>
      <c r="K53" s="38"/>
    </row>
    <row r="54" customFormat="false" ht="15.75" hidden="false" customHeight="false" outlineLevel="0" collapsed="false">
      <c r="C54" s="21"/>
      <c r="D54" s="21"/>
      <c r="E54" s="38"/>
      <c r="F54" s="38"/>
      <c r="G54" s="38"/>
      <c r="H54" s="38"/>
      <c r="I54" s="38"/>
      <c r="J54" s="38"/>
      <c r="K54" s="38"/>
    </row>
    <row r="55" customFormat="false" ht="15.75" hidden="false" customHeight="false" outlineLevel="0" collapsed="false">
      <c r="C55" s="21"/>
      <c r="D55" s="21"/>
      <c r="E55" s="38"/>
      <c r="F55" s="38"/>
      <c r="G55" s="38"/>
      <c r="H55" s="38"/>
      <c r="I55" s="38"/>
      <c r="J55" s="38"/>
      <c r="K55" s="38"/>
    </row>
    <row r="56" customFormat="false" ht="15.75" hidden="false" customHeight="false" outlineLevel="0" collapsed="false">
      <c r="C56" s="21"/>
      <c r="D56" s="21"/>
      <c r="E56" s="38"/>
      <c r="F56" s="38"/>
      <c r="G56" s="38"/>
      <c r="H56" s="38"/>
      <c r="I56" s="38"/>
      <c r="J56" s="38"/>
      <c r="K56" s="38"/>
    </row>
    <row r="57" customFormat="false" ht="15.75" hidden="false" customHeight="false" outlineLevel="0" collapsed="false">
      <c r="C57" s="21"/>
      <c r="D57" s="21"/>
      <c r="E57" s="38"/>
      <c r="F57" s="38"/>
      <c r="G57" s="38"/>
      <c r="H57" s="38"/>
      <c r="I57" s="38"/>
      <c r="J57" s="38"/>
      <c r="K57" s="38"/>
    </row>
    <row r="58" customFormat="false" ht="15.75" hidden="false" customHeight="false" outlineLevel="0" collapsed="false">
      <c r="C58" s="21"/>
      <c r="D58" s="21"/>
      <c r="E58" s="38"/>
      <c r="F58" s="38"/>
      <c r="G58" s="38"/>
      <c r="H58" s="38"/>
      <c r="I58" s="38"/>
      <c r="J58" s="38"/>
      <c r="K58" s="38"/>
    </row>
    <row r="59" customFormat="false" ht="15.75" hidden="false" customHeight="false" outlineLevel="0" collapsed="false">
      <c r="C59" s="21"/>
      <c r="D59" s="21"/>
      <c r="E59" s="38"/>
      <c r="F59" s="38"/>
      <c r="G59" s="38"/>
      <c r="H59" s="38"/>
      <c r="I59" s="38"/>
      <c r="J59" s="38"/>
      <c r="K59" s="38"/>
    </row>
    <row r="60" customFormat="false" ht="15.75" hidden="false" customHeight="false" outlineLevel="0" collapsed="false">
      <c r="C60" s="21"/>
      <c r="D60" s="21"/>
      <c r="E60" s="38"/>
      <c r="F60" s="38"/>
      <c r="G60" s="38"/>
      <c r="H60" s="38"/>
      <c r="I60" s="38"/>
      <c r="J60" s="38"/>
      <c r="K60" s="38"/>
    </row>
    <row r="61" customFormat="false" ht="15.75" hidden="false" customHeight="false" outlineLevel="0" collapsed="false">
      <c r="C61" s="21"/>
      <c r="D61" s="21"/>
      <c r="E61" s="38"/>
      <c r="F61" s="38"/>
      <c r="G61" s="38"/>
      <c r="H61" s="38"/>
      <c r="I61" s="38"/>
      <c r="J61" s="38"/>
      <c r="K61" s="38"/>
    </row>
    <row r="62" customFormat="false" ht="15.75" hidden="false" customHeight="false" outlineLevel="0" collapsed="false">
      <c r="C62" s="21"/>
      <c r="D62" s="21"/>
      <c r="E62" s="38"/>
      <c r="F62" s="38"/>
      <c r="G62" s="38"/>
      <c r="H62" s="38"/>
      <c r="I62" s="38"/>
      <c r="J62" s="38"/>
      <c r="K62" s="38"/>
    </row>
    <row r="63" customFormat="false" ht="15.75" hidden="false" customHeight="false" outlineLevel="0" collapsed="false">
      <c r="C63" s="21"/>
      <c r="D63" s="21"/>
      <c r="E63" s="38"/>
      <c r="F63" s="38"/>
      <c r="G63" s="38"/>
      <c r="H63" s="38"/>
      <c r="I63" s="38"/>
      <c r="J63" s="38"/>
      <c r="K63" s="38"/>
    </row>
    <row r="64" customFormat="false" ht="15.75" hidden="false" customHeight="false" outlineLevel="0" collapsed="false">
      <c r="C64" s="21"/>
      <c r="D64" s="21"/>
      <c r="E64" s="38"/>
      <c r="F64" s="38"/>
      <c r="G64" s="38"/>
      <c r="H64" s="38"/>
      <c r="I64" s="38"/>
      <c r="J64" s="38"/>
      <c r="K64" s="38"/>
    </row>
    <row r="65" customFormat="false" ht="15.75" hidden="false" customHeight="false" outlineLevel="0" collapsed="false">
      <c r="D65" s="21"/>
      <c r="E65" s="21"/>
      <c r="F65" s="21"/>
      <c r="G65" s="21"/>
      <c r="H65" s="21"/>
      <c r="I65" s="21"/>
      <c r="J65" s="21"/>
      <c r="K65" s="21"/>
    </row>
    <row r="66" customFormat="false" ht="15.75" hidden="false" customHeight="false" outlineLevel="0" collapsed="false">
      <c r="D66" s="21"/>
      <c r="E66" s="21"/>
      <c r="F66" s="21"/>
      <c r="G66" s="21"/>
      <c r="H66" s="21"/>
      <c r="I66" s="21"/>
      <c r="J66" s="21"/>
      <c r="K66" s="21"/>
    </row>
    <row r="67" customFormat="false" ht="15.75" hidden="false" customHeight="false" outlineLevel="0" collapsed="false">
      <c r="D67" s="21"/>
      <c r="E67" s="21"/>
      <c r="F67" s="21"/>
      <c r="G67" s="21"/>
      <c r="H67" s="21"/>
      <c r="I67" s="21"/>
      <c r="J67" s="21"/>
      <c r="K67" s="21"/>
    </row>
    <row r="68" customFormat="false" ht="15.75" hidden="false" customHeight="false" outlineLevel="0" collapsed="false">
      <c r="D68" s="21"/>
      <c r="E68" s="21"/>
      <c r="F68" s="21"/>
      <c r="G68" s="21"/>
      <c r="H68" s="21"/>
      <c r="I68" s="21"/>
      <c r="J68" s="21"/>
      <c r="K68" s="21"/>
    </row>
    <row r="69" customFormat="false" ht="15.75" hidden="false" customHeight="false" outlineLevel="0" collapsed="false">
      <c r="D69" s="21"/>
      <c r="E69" s="21"/>
      <c r="F69" s="21"/>
      <c r="G69" s="21"/>
      <c r="H69" s="21"/>
      <c r="I69" s="21"/>
      <c r="J69" s="21"/>
      <c r="K69" s="21"/>
    </row>
    <row r="70" customFormat="false" ht="15.75" hidden="false" customHeight="false" outlineLevel="0" collapsed="false">
      <c r="D70" s="21"/>
      <c r="E70" s="21"/>
      <c r="F70" s="21"/>
      <c r="G70" s="21"/>
      <c r="H70" s="21"/>
      <c r="I70" s="21"/>
      <c r="J70" s="21"/>
      <c r="K70" s="21"/>
    </row>
    <row r="71" customFormat="false" ht="15.75" hidden="false" customHeight="false" outlineLevel="0" collapsed="false">
      <c r="D71" s="21"/>
      <c r="E71" s="21"/>
      <c r="F71" s="21"/>
      <c r="G71" s="21"/>
      <c r="H71" s="21"/>
      <c r="I71" s="21"/>
      <c r="J71" s="21"/>
      <c r="K71" s="21"/>
    </row>
    <row r="72" customFormat="false" ht="15.75" hidden="false" customHeight="false" outlineLevel="0" collapsed="false">
      <c r="D72" s="21"/>
      <c r="E72" s="21"/>
      <c r="F72" s="21"/>
      <c r="G72" s="21"/>
      <c r="H72" s="21"/>
      <c r="I72" s="21"/>
      <c r="J72" s="21"/>
      <c r="K72" s="21"/>
    </row>
    <row r="73" customFormat="false" ht="15.75" hidden="false" customHeight="false" outlineLevel="0" collapsed="false">
      <c r="D73" s="21"/>
      <c r="E73" s="21"/>
      <c r="F73" s="21"/>
      <c r="G73" s="21"/>
      <c r="H73" s="21"/>
      <c r="I73" s="21"/>
      <c r="J73" s="21"/>
      <c r="K73" s="21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3" activePane="bottomLeft" state="frozen"/>
      <selection pane="topLeft" activeCell="A1" activeCellId="0" sqref="A1"/>
      <selection pane="bottomLeft" activeCell="C2" activeCellId="0" sqref="C2"/>
    </sheetView>
  </sheetViews>
  <sheetFormatPr defaultColWidth="9.6171875" defaultRowHeight="12.75" zeroHeight="false" outlineLevelRow="0" outlineLevelCol="0"/>
  <cols>
    <col collapsed="false" customWidth="true" hidden="false" outlineLevel="0" max="1" min="1" style="39" width="3.86"/>
    <col collapsed="false" customWidth="true" hidden="false" outlineLevel="0" max="2" min="2" style="40" width="4.99"/>
    <col collapsed="false" customWidth="true" hidden="false" outlineLevel="0" max="3" min="3" style="40" width="28.49"/>
    <col collapsed="false" customWidth="true" hidden="false" outlineLevel="0" max="4" min="4" style="40" width="13.99"/>
    <col collapsed="false" customWidth="true" hidden="true" outlineLevel="0" max="24" min="5" style="40" width="3.62"/>
    <col collapsed="false" customWidth="true" hidden="false" outlineLevel="0" max="26" min="25" style="40" width="5.87"/>
    <col collapsed="false" customWidth="true" hidden="false" outlineLevel="0" max="27" min="27" style="40" width="5.74"/>
    <col collapsed="false" customWidth="true" hidden="false" outlineLevel="0" max="28" min="28" style="40" width="5.87"/>
    <col collapsed="false" customWidth="true" hidden="false" outlineLevel="0" max="29" min="29" style="40" width="9.99"/>
    <col collapsed="false" customWidth="false" hidden="false" outlineLevel="0" max="257" min="30" style="40" width="9.62"/>
  </cols>
  <sheetData>
    <row r="1" s="42" customFormat="true" ht="15.75" hidden="false" customHeight="false" outlineLevel="0" collapsed="false">
      <c r="A1" s="41"/>
      <c r="C1" s="42" t="s">
        <v>23</v>
      </c>
      <c r="AA1" s="43"/>
      <c r="AB1" s="43"/>
    </row>
    <row r="3" s="42" customFormat="true" ht="15.75" hidden="false" customHeight="false" outlineLevel="0" collapsed="false">
      <c r="A3" s="44"/>
      <c r="B3" s="45" t="s">
        <v>24</v>
      </c>
      <c r="C3" s="45" t="s">
        <v>25</v>
      </c>
      <c r="D3" s="45" t="s">
        <v>26</v>
      </c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4" t="s">
        <v>27</v>
      </c>
      <c r="Z3" s="44" t="s">
        <v>28</v>
      </c>
      <c r="AA3" s="44" t="s">
        <v>29</v>
      </c>
      <c r="AB3" s="44" t="s">
        <v>30</v>
      </c>
      <c r="AC3" s="44" t="s">
        <v>31</v>
      </c>
    </row>
    <row r="4" customFormat="false" ht="12.75" hidden="false" customHeight="false" outlineLevel="0" collapsed="false">
      <c r="A4" s="46" t="n">
        <v>1</v>
      </c>
      <c r="B4" s="47" t="n">
        <v>1996</v>
      </c>
      <c r="C4" s="48" t="s">
        <v>32</v>
      </c>
      <c r="D4" s="47" t="s">
        <v>10</v>
      </c>
      <c r="E4" s="47" t="n">
        <v>172</v>
      </c>
      <c r="F4" s="47" t="n">
        <v>247</v>
      </c>
      <c r="G4" s="47" t="n">
        <v>188</v>
      </c>
      <c r="H4" s="47" t="n">
        <v>211</v>
      </c>
      <c r="I4" s="47" t="n">
        <v>162</v>
      </c>
      <c r="J4" s="47" t="n">
        <v>190</v>
      </c>
      <c r="K4" s="47" t="n">
        <v>195</v>
      </c>
      <c r="L4" s="47" t="n">
        <v>177</v>
      </c>
      <c r="M4" s="47" t="n">
        <v>247</v>
      </c>
      <c r="N4" s="47" t="n">
        <v>191</v>
      </c>
      <c r="O4" s="47" t="n">
        <v>214</v>
      </c>
      <c r="P4" s="47" t="n">
        <v>175</v>
      </c>
      <c r="Q4" s="47" t="n">
        <v>116</v>
      </c>
      <c r="R4" s="47" t="n">
        <v>217</v>
      </c>
      <c r="S4" s="47" t="n">
        <v>163</v>
      </c>
      <c r="T4" s="47" t="n">
        <v>209</v>
      </c>
      <c r="U4" s="47" t="n">
        <v>178</v>
      </c>
      <c r="V4" s="47" t="n">
        <v>180</v>
      </c>
      <c r="W4" s="47" t="n">
        <v>134</v>
      </c>
      <c r="X4" s="47" t="n">
        <v>177</v>
      </c>
      <c r="Y4" s="46" t="n">
        <f aca="false">SUM(E4:N4)</f>
        <v>1980</v>
      </c>
      <c r="Z4" s="46" t="n">
        <f aca="false">SUM(O4:X4)</f>
        <v>1763</v>
      </c>
      <c r="AA4" s="46" t="n">
        <f aca="false">SUM(E4:X4)</f>
        <v>3743</v>
      </c>
      <c r="AB4" s="46" t="n">
        <f aca="false">COUNT(E4:X4)</f>
        <v>20</v>
      </c>
      <c r="AC4" s="49" t="n">
        <f aca="false">(AA4/AB4)</f>
        <v>187.15</v>
      </c>
    </row>
    <row r="5" customFormat="false" ht="12.75" hidden="false" customHeight="false" outlineLevel="0" collapsed="false">
      <c r="A5" s="46" t="n">
        <v>2</v>
      </c>
      <c r="B5" s="47" t="n">
        <v>3407</v>
      </c>
      <c r="C5" s="47" t="s">
        <v>33</v>
      </c>
      <c r="D5" s="47" t="s">
        <v>7</v>
      </c>
      <c r="E5" s="47" t="n">
        <v>177</v>
      </c>
      <c r="F5" s="47" t="n">
        <v>151</v>
      </c>
      <c r="G5" s="47" t="n">
        <v>186</v>
      </c>
      <c r="H5" s="47" t="n">
        <v>176</v>
      </c>
      <c r="I5" s="47" t="n">
        <v>141</v>
      </c>
      <c r="J5" s="47" t="n">
        <v>193</v>
      </c>
      <c r="K5" s="47" t="n">
        <v>178</v>
      </c>
      <c r="L5" s="47" t="n">
        <v>160</v>
      </c>
      <c r="M5" s="47" t="n">
        <v>201</v>
      </c>
      <c r="N5" s="47" t="n">
        <v>213</v>
      </c>
      <c r="O5" s="47" t="n">
        <v>187</v>
      </c>
      <c r="P5" s="47"/>
      <c r="Q5" s="47" t="n">
        <v>200</v>
      </c>
      <c r="R5" s="47" t="n">
        <v>190</v>
      </c>
      <c r="S5" s="47" t="n">
        <v>200</v>
      </c>
      <c r="T5" s="47" t="n">
        <v>198</v>
      </c>
      <c r="U5" s="47" t="n">
        <v>193</v>
      </c>
      <c r="V5" s="47" t="n">
        <v>213</v>
      </c>
      <c r="W5" s="47" t="n">
        <v>160</v>
      </c>
      <c r="X5" s="47"/>
      <c r="Y5" s="46" t="n">
        <f aca="false">SUM(E5:N5)</f>
        <v>1776</v>
      </c>
      <c r="Z5" s="46" t="n">
        <f aca="false">SUM(O5:X5)</f>
        <v>1541</v>
      </c>
      <c r="AA5" s="46" t="n">
        <f aca="false">SUM(E5:X5)</f>
        <v>3317</v>
      </c>
      <c r="AB5" s="46" t="n">
        <f aca="false">COUNT(E5:X5)</f>
        <v>18</v>
      </c>
      <c r="AC5" s="49" t="n">
        <f aca="false">(AA5/AB5)</f>
        <v>184.277777777778</v>
      </c>
    </row>
    <row r="6" customFormat="false" ht="12.75" hidden="false" customHeight="false" outlineLevel="0" collapsed="false">
      <c r="A6" s="46" t="n">
        <v>3</v>
      </c>
      <c r="B6" s="47" t="n">
        <v>239</v>
      </c>
      <c r="C6" s="47" t="s">
        <v>34</v>
      </c>
      <c r="D6" s="47" t="s">
        <v>9</v>
      </c>
      <c r="E6" s="47" t="n">
        <v>166</v>
      </c>
      <c r="F6" s="47" t="n">
        <v>155</v>
      </c>
      <c r="G6" s="47" t="n">
        <v>180</v>
      </c>
      <c r="H6" s="47" t="n">
        <v>212</v>
      </c>
      <c r="I6" s="47" t="n">
        <v>221</v>
      </c>
      <c r="J6" s="47" t="n">
        <v>153</v>
      </c>
      <c r="K6" s="47" t="n">
        <v>177</v>
      </c>
      <c r="L6" s="47" t="n">
        <v>192</v>
      </c>
      <c r="M6" s="47" t="n">
        <v>168</v>
      </c>
      <c r="N6" s="47" t="n">
        <v>184</v>
      </c>
      <c r="O6" s="47" t="n">
        <v>181</v>
      </c>
      <c r="P6" s="47" t="n">
        <v>158</v>
      </c>
      <c r="Q6" s="47" t="n">
        <v>187</v>
      </c>
      <c r="R6" s="47" t="n">
        <v>193</v>
      </c>
      <c r="S6" s="47" t="n">
        <v>199</v>
      </c>
      <c r="T6" s="47" t="n">
        <v>189</v>
      </c>
      <c r="U6" s="47" t="n">
        <v>174</v>
      </c>
      <c r="V6" s="47" t="n">
        <v>202</v>
      </c>
      <c r="W6" s="47" t="n">
        <v>170</v>
      </c>
      <c r="X6" s="47" t="n">
        <v>203</v>
      </c>
      <c r="Y6" s="46" t="n">
        <f aca="false">SUM(E6:N6)</f>
        <v>1808</v>
      </c>
      <c r="Z6" s="46" t="n">
        <f aca="false">SUM(O6:X6)</f>
        <v>1856</v>
      </c>
      <c r="AA6" s="46" t="n">
        <f aca="false">SUM(E6:X6)</f>
        <v>3664</v>
      </c>
      <c r="AB6" s="46" t="n">
        <f aca="false">COUNT(E6:X6)</f>
        <v>20</v>
      </c>
      <c r="AC6" s="49" t="n">
        <f aca="false">(AA6/AB6)</f>
        <v>183.2</v>
      </c>
    </row>
    <row r="7" customFormat="false" ht="12.75" hidden="false" customHeight="false" outlineLevel="0" collapsed="false">
      <c r="A7" s="46" t="n">
        <v>4</v>
      </c>
      <c r="B7" s="47" t="n">
        <v>2204</v>
      </c>
      <c r="C7" s="47" t="s">
        <v>35</v>
      </c>
      <c r="D7" s="47" t="s">
        <v>7</v>
      </c>
      <c r="E7" s="47" t="n">
        <v>188</v>
      </c>
      <c r="F7" s="47" t="n">
        <v>265</v>
      </c>
      <c r="G7" s="47" t="n">
        <v>133</v>
      </c>
      <c r="H7" s="47" t="n">
        <v>179</v>
      </c>
      <c r="I7" s="47" t="n">
        <v>167</v>
      </c>
      <c r="J7" s="47" t="n">
        <v>178</v>
      </c>
      <c r="K7" s="47" t="n">
        <v>193</v>
      </c>
      <c r="L7" s="47" t="n">
        <v>190</v>
      </c>
      <c r="M7" s="47" t="n">
        <v>188</v>
      </c>
      <c r="N7" s="47" t="n">
        <v>257</v>
      </c>
      <c r="O7" s="47" t="n">
        <v>143</v>
      </c>
      <c r="P7" s="47" t="n">
        <v>180</v>
      </c>
      <c r="Q7" s="47" t="n">
        <v>171</v>
      </c>
      <c r="R7" s="47" t="n">
        <v>180</v>
      </c>
      <c r="S7" s="47" t="n">
        <v>168</v>
      </c>
      <c r="T7" s="47" t="n">
        <v>147</v>
      </c>
      <c r="U7" s="47"/>
      <c r="V7" s="47"/>
      <c r="W7" s="47"/>
      <c r="X7" s="47" t="n">
        <v>182</v>
      </c>
      <c r="Y7" s="46" t="n">
        <f aca="false">SUM(E7:N7)</f>
        <v>1938</v>
      </c>
      <c r="Z7" s="46" t="n">
        <f aca="false">SUM(O7:X7)</f>
        <v>1171</v>
      </c>
      <c r="AA7" s="46" t="n">
        <f aca="false">SUM(E7:X7)</f>
        <v>3109</v>
      </c>
      <c r="AB7" s="46" t="n">
        <f aca="false">COUNT(E7:X7)</f>
        <v>17</v>
      </c>
      <c r="AC7" s="49" t="n">
        <f aca="false">(AA7/AB7)</f>
        <v>182.882352941176</v>
      </c>
    </row>
    <row r="8" customFormat="false" ht="12.75" hidden="false" customHeight="false" outlineLevel="0" collapsed="false">
      <c r="A8" s="46" t="n">
        <v>5</v>
      </c>
      <c r="B8" s="47" t="n">
        <v>1902</v>
      </c>
      <c r="C8" s="47" t="s">
        <v>36</v>
      </c>
      <c r="D8" s="47" t="s">
        <v>6</v>
      </c>
      <c r="E8" s="47" t="n">
        <v>208</v>
      </c>
      <c r="F8" s="47" t="n">
        <v>156</v>
      </c>
      <c r="G8" s="47" t="n">
        <v>184</v>
      </c>
      <c r="H8" s="47" t="n">
        <v>190</v>
      </c>
      <c r="I8" s="47"/>
      <c r="J8" s="47"/>
      <c r="K8" s="47"/>
      <c r="L8" s="47"/>
      <c r="M8" s="47" t="n">
        <v>171</v>
      </c>
      <c r="N8" s="47" t="n">
        <v>167</v>
      </c>
      <c r="O8" s="47"/>
      <c r="P8" s="47"/>
      <c r="Q8" s="47"/>
      <c r="R8" s="47"/>
      <c r="S8" s="47"/>
      <c r="T8" s="47"/>
      <c r="U8" s="47"/>
      <c r="V8" s="47"/>
      <c r="W8" s="47"/>
      <c r="X8" s="47"/>
      <c r="Y8" s="46" t="n">
        <f aca="false">SUM(E8:N8)</f>
        <v>1076</v>
      </c>
      <c r="Z8" s="46" t="n">
        <f aca="false">SUM(O8:X8)</f>
        <v>0</v>
      </c>
      <c r="AA8" s="46" t="n">
        <f aca="false">SUM(E8:X8)</f>
        <v>1076</v>
      </c>
      <c r="AB8" s="46" t="n">
        <f aca="false">COUNT(E8:X8)</f>
        <v>6</v>
      </c>
      <c r="AC8" s="49" t="n">
        <f aca="false">(AA8/AB8)</f>
        <v>179.333333333333</v>
      </c>
    </row>
    <row r="9" customFormat="false" ht="12.75" hidden="false" customHeight="false" outlineLevel="0" collapsed="false">
      <c r="A9" s="46" t="n">
        <v>6</v>
      </c>
      <c r="B9" s="47" t="n">
        <v>941</v>
      </c>
      <c r="C9" s="47" t="s">
        <v>37</v>
      </c>
      <c r="D9" s="47" t="s">
        <v>11</v>
      </c>
      <c r="E9" s="47" t="n">
        <v>161</v>
      </c>
      <c r="F9" s="47" t="n">
        <v>204</v>
      </c>
      <c r="G9" s="47" t="n">
        <v>148</v>
      </c>
      <c r="H9" s="47" t="n">
        <v>163</v>
      </c>
      <c r="I9" s="47" t="n">
        <v>225</v>
      </c>
      <c r="J9" s="47" t="n">
        <v>169</v>
      </c>
      <c r="K9" s="47" t="n">
        <v>166</v>
      </c>
      <c r="L9" s="47" t="n">
        <v>173</v>
      </c>
      <c r="M9" s="47" t="n">
        <v>190</v>
      </c>
      <c r="N9" s="47" t="n">
        <v>159</v>
      </c>
      <c r="O9" s="47" t="n">
        <v>170</v>
      </c>
      <c r="P9" s="47" t="n">
        <v>199</v>
      </c>
      <c r="Q9" s="47" t="n">
        <v>199</v>
      </c>
      <c r="R9" s="47" t="n">
        <v>169</v>
      </c>
      <c r="S9" s="47" t="n">
        <v>158</v>
      </c>
      <c r="T9" s="47" t="n">
        <v>146</v>
      </c>
      <c r="U9" s="47" t="n">
        <v>166</v>
      </c>
      <c r="V9" s="47" t="n">
        <v>179</v>
      </c>
      <c r="W9" s="47" t="n">
        <v>176</v>
      </c>
      <c r="X9" s="47" t="n">
        <v>205</v>
      </c>
      <c r="Y9" s="46" t="n">
        <f aca="false">SUM(E9:N9)</f>
        <v>1758</v>
      </c>
      <c r="Z9" s="46" t="n">
        <f aca="false">SUM(O9:X9)</f>
        <v>1767</v>
      </c>
      <c r="AA9" s="46" t="n">
        <f aca="false">SUM(E9:X9)</f>
        <v>3525</v>
      </c>
      <c r="AB9" s="46" t="n">
        <f aca="false">COUNT(E9:X9)</f>
        <v>20</v>
      </c>
      <c r="AC9" s="49" t="n">
        <f aca="false">(AA9/AB9)</f>
        <v>176.25</v>
      </c>
    </row>
    <row r="10" customFormat="false" ht="12.75" hidden="false" customHeight="false" outlineLevel="0" collapsed="false">
      <c r="A10" s="46" t="n">
        <v>7</v>
      </c>
      <c r="B10" s="47" t="n">
        <v>842</v>
      </c>
      <c r="C10" s="47" t="s">
        <v>38</v>
      </c>
      <c r="D10" s="47" t="s">
        <v>6</v>
      </c>
      <c r="E10" s="47" t="n">
        <v>181</v>
      </c>
      <c r="F10" s="47" t="n">
        <v>209</v>
      </c>
      <c r="G10" s="47" t="n">
        <v>171</v>
      </c>
      <c r="H10" s="47" t="n">
        <v>135</v>
      </c>
      <c r="I10" s="47"/>
      <c r="J10" s="47"/>
      <c r="K10" s="47"/>
      <c r="L10" s="47"/>
      <c r="M10" s="47" t="n">
        <v>172</v>
      </c>
      <c r="N10" s="47" t="n">
        <v>155</v>
      </c>
      <c r="O10" s="47" t="n">
        <v>199</v>
      </c>
      <c r="P10" s="47" t="n">
        <v>147</v>
      </c>
      <c r="Q10" s="47" t="n">
        <v>161</v>
      </c>
      <c r="R10" s="47" t="n">
        <v>208</v>
      </c>
      <c r="S10" s="47" t="n">
        <v>157</v>
      </c>
      <c r="T10" s="47" t="n">
        <v>197</v>
      </c>
      <c r="U10" s="47" t="n">
        <v>192</v>
      </c>
      <c r="V10" s="47"/>
      <c r="W10" s="47"/>
      <c r="X10" s="47"/>
      <c r="Y10" s="46" t="n">
        <f aca="false">SUM(E10:N10)</f>
        <v>1023</v>
      </c>
      <c r="Z10" s="46" t="n">
        <f aca="false">SUM(O10:X10)</f>
        <v>1261</v>
      </c>
      <c r="AA10" s="46" t="n">
        <f aca="false">SUM(E10:X10)</f>
        <v>2284</v>
      </c>
      <c r="AB10" s="46" t="n">
        <f aca="false">COUNT(E10:X10)</f>
        <v>13</v>
      </c>
      <c r="AC10" s="49" t="n">
        <f aca="false">(AA10/AB10)</f>
        <v>175.692307692308</v>
      </c>
    </row>
    <row r="11" customFormat="false" ht="12.75" hidden="false" customHeight="false" outlineLevel="0" collapsed="false">
      <c r="A11" s="46" t="n">
        <v>8</v>
      </c>
      <c r="B11" s="47" t="n">
        <v>1447</v>
      </c>
      <c r="C11" s="47" t="s">
        <v>39</v>
      </c>
      <c r="D11" s="47" t="s">
        <v>9</v>
      </c>
      <c r="E11" s="47" t="n">
        <v>189</v>
      </c>
      <c r="F11" s="47" t="n">
        <v>145</v>
      </c>
      <c r="G11" s="47" t="n">
        <v>199</v>
      </c>
      <c r="H11" s="47" t="n">
        <v>173</v>
      </c>
      <c r="I11" s="47" t="n">
        <v>167</v>
      </c>
      <c r="J11" s="47" t="n">
        <v>169</v>
      </c>
      <c r="K11" s="47" t="n">
        <v>198</v>
      </c>
      <c r="L11" s="47" t="n">
        <v>187</v>
      </c>
      <c r="M11" s="47" t="n">
        <v>202</v>
      </c>
      <c r="N11" s="47" t="n">
        <v>158</v>
      </c>
      <c r="O11" s="47" t="n">
        <v>178</v>
      </c>
      <c r="P11" s="47" t="n">
        <v>157</v>
      </c>
      <c r="Q11" s="47" t="n">
        <v>170</v>
      </c>
      <c r="R11" s="47" t="n">
        <v>188</v>
      </c>
      <c r="S11" s="47" t="n">
        <v>180</v>
      </c>
      <c r="T11" s="47" t="n">
        <v>164</v>
      </c>
      <c r="U11" s="47" t="n">
        <v>160</v>
      </c>
      <c r="V11" s="47" t="n">
        <v>138</v>
      </c>
      <c r="W11" s="47" t="n">
        <v>151</v>
      </c>
      <c r="X11" s="47" t="n">
        <v>225</v>
      </c>
      <c r="Y11" s="46" t="n">
        <f aca="false">SUM(E11:N11)</f>
        <v>1787</v>
      </c>
      <c r="Z11" s="46" t="n">
        <f aca="false">SUM(O11:X11)</f>
        <v>1711</v>
      </c>
      <c r="AA11" s="46" t="n">
        <f aca="false">SUM(E11:X11)</f>
        <v>3498</v>
      </c>
      <c r="AB11" s="46" t="n">
        <f aca="false">COUNT(E11:X11)</f>
        <v>20</v>
      </c>
      <c r="AC11" s="49" t="n">
        <f aca="false">(AA11/AB11)</f>
        <v>174.9</v>
      </c>
    </row>
    <row r="12" customFormat="false" ht="12.75" hidden="false" customHeight="false" outlineLevel="0" collapsed="false">
      <c r="A12" s="46" t="n">
        <v>9</v>
      </c>
      <c r="B12" s="47" t="n">
        <v>2368</v>
      </c>
      <c r="C12" s="47" t="s">
        <v>40</v>
      </c>
      <c r="D12" s="47" t="s">
        <v>10</v>
      </c>
      <c r="E12" s="47"/>
      <c r="F12" s="47"/>
      <c r="G12" s="47" t="n">
        <v>144</v>
      </c>
      <c r="H12" s="47" t="n">
        <v>187</v>
      </c>
      <c r="I12" s="47" t="n">
        <v>172</v>
      </c>
      <c r="J12" s="47" t="n">
        <v>153</v>
      </c>
      <c r="K12" s="47" t="n">
        <v>190</v>
      </c>
      <c r="L12" s="47" t="n">
        <v>188</v>
      </c>
      <c r="M12" s="47" t="n">
        <v>139</v>
      </c>
      <c r="N12" s="47" t="n">
        <v>192</v>
      </c>
      <c r="O12" s="47" t="n">
        <v>176</v>
      </c>
      <c r="P12" s="47" t="n">
        <v>163</v>
      </c>
      <c r="Q12" s="47" t="n">
        <v>180</v>
      </c>
      <c r="R12" s="47" t="n">
        <v>180</v>
      </c>
      <c r="S12" s="47" t="n">
        <v>196</v>
      </c>
      <c r="T12" s="47" t="n">
        <v>173</v>
      </c>
      <c r="U12" s="47" t="n">
        <v>198</v>
      </c>
      <c r="V12" s="47" t="n">
        <v>163</v>
      </c>
      <c r="W12" s="47" t="n">
        <v>185</v>
      </c>
      <c r="X12" s="47" t="n">
        <v>167</v>
      </c>
      <c r="Y12" s="46" t="n">
        <f aca="false">SUM(E12:N12)</f>
        <v>1365</v>
      </c>
      <c r="Z12" s="46" t="n">
        <f aca="false">SUM(O12:X12)</f>
        <v>1781</v>
      </c>
      <c r="AA12" s="46" t="n">
        <f aca="false">SUM(E12:X12)</f>
        <v>3146</v>
      </c>
      <c r="AB12" s="46" t="n">
        <f aca="false">COUNT(E12:X12)</f>
        <v>18</v>
      </c>
      <c r="AC12" s="49" t="n">
        <f aca="false">(AA12/AB12)</f>
        <v>174.777777777778</v>
      </c>
    </row>
    <row r="13" customFormat="false" ht="12.75" hidden="false" customHeight="false" outlineLevel="0" collapsed="false">
      <c r="A13" s="46" t="n">
        <v>10</v>
      </c>
      <c r="B13" s="47" t="n">
        <v>2711</v>
      </c>
      <c r="C13" s="47" t="s">
        <v>41</v>
      </c>
      <c r="D13" s="47" t="s">
        <v>8</v>
      </c>
      <c r="E13" s="47" t="n">
        <v>188</v>
      </c>
      <c r="F13" s="47" t="n">
        <v>183</v>
      </c>
      <c r="G13" s="47" t="n">
        <v>190</v>
      </c>
      <c r="H13" s="47" t="n">
        <v>193</v>
      </c>
      <c r="I13" s="47" t="n">
        <v>193</v>
      </c>
      <c r="J13" s="47" t="n">
        <v>176</v>
      </c>
      <c r="K13" s="47" t="n">
        <v>188</v>
      </c>
      <c r="L13" s="47" t="n">
        <v>192</v>
      </c>
      <c r="M13" s="47" t="n">
        <v>185</v>
      </c>
      <c r="N13" s="47" t="n">
        <v>158</v>
      </c>
      <c r="O13" s="47" t="n">
        <v>158</v>
      </c>
      <c r="P13" s="47" t="n">
        <v>151</v>
      </c>
      <c r="Q13" s="47" t="n">
        <v>202</v>
      </c>
      <c r="R13" s="47" t="n">
        <v>192</v>
      </c>
      <c r="S13" s="47" t="n">
        <v>155</v>
      </c>
      <c r="T13" s="47" t="n">
        <v>129</v>
      </c>
      <c r="U13" s="47" t="n">
        <v>176</v>
      </c>
      <c r="V13" s="47" t="n">
        <v>156</v>
      </c>
      <c r="W13" s="47" t="n">
        <v>158</v>
      </c>
      <c r="X13" s="47" t="n">
        <v>170</v>
      </c>
      <c r="Y13" s="46" t="n">
        <f aca="false">SUM(E13:N13)</f>
        <v>1846</v>
      </c>
      <c r="Z13" s="46" t="n">
        <f aca="false">SUM(O13:X13)</f>
        <v>1647</v>
      </c>
      <c r="AA13" s="46" t="n">
        <f aca="false">SUM(E13:X13)</f>
        <v>3493</v>
      </c>
      <c r="AB13" s="46" t="n">
        <f aca="false">COUNT(E13:X13)</f>
        <v>20</v>
      </c>
      <c r="AC13" s="49" t="n">
        <f aca="false">(AA13/AB13)</f>
        <v>174.65</v>
      </c>
    </row>
    <row r="14" customFormat="false" ht="12.75" hidden="false" customHeight="false" outlineLevel="0" collapsed="false">
      <c r="A14" s="46" t="n">
        <v>11</v>
      </c>
      <c r="B14" s="47" t="n">
        <v>2260</v>
      </c>
      <c r="C14" s="47" t="s">
        <v>42</v>
      </c>
      <c r="D14" s="47" t="s">
        <v>10</v>
      </c>
      <c r="E14" s="47" t="n">
        <v>168</v>
      </c>
      <c r="F14" s="47" t="n">
        <v>192</v>
      </c>
      <c r="G14" s="47" t="n">
        <v>158</v>
      </c>
      <c r="H14" s="47" t="n">
        <v>179</v>
      </c>
      <c r="I14" s="47" t="n">
        <v>175</v>
      </c>
      <c r="J14" s="47" t="n">
        <v>145</v>
      </c>
      <c r="K14" s="47" t="n">
        <v>192</v>
      </c>
      <c r="L14" s="47" t="n">
        <v>189</v>
      </c>
      <c r="M14" s="47" t="n">
        <v>167</v>
      </c>
      <c r="N14" s="47" t="n">
        <v>185</v>
      </c>
      <c r="O14" s="47"/>
      <c r="P14" s="47"/>
      <c r="Q14" s="47" t="n">
        <v>139</v>
      </c>
      <c r="R14" s="47" t="n">
        <v>171</v>
      </c>
      <c r="S14" s="47" t="n">
        <v>239</v>
      </c>
      <c r="T14" s="47" t="n">
        <v>193</v>
      </c>
      <c r="U14" s="47" t="n">
        <v>167</v>
      </c>
      <c r="V14" s="47" t="n">
        <v>138</v>
      </c>
      <c r="W14" s="47" t="n">
        <v>146</v>
      </c>
      <c r="X14" s="47" t="n">
        <v>179</v>
      </c>
      <c r="Y14" s="46" t="n">
        <f aca="false">SUM(E14:N14)</f>
        <v>1750</v>
      </c>
      <c r="Z14" s="46" t="n">
        <f aca="false">SUM(O14:X14)</f>
        <v>1372</v>
      </c>
      <c r="AA14" s="46" t="n">
        <f aca="false">SUM(E14:X14)</f>
        <v>3122</v>
      </c>
      <c r="AB14" s="46" t="n">
        <f aca="false">COUNT(E14:X14)</f>
        <v>18</v>
      </c>
      <c r="AC14" s="49" t="n">
        <f aca="false">(AA14/AB14)</f>
        <v>173.444444444444</v>
      </c>
    </row>
    <row r="15" customFormat="false" ht="12.75" hidden="false" customHeight="false" outlineLevel="0" collapsed="false">
      <c r="A15" s="46" t="n">
        <v>12</v>
      </c>
      <c r="B15" s="47" t="n">
        <v>2409</v>
      </c>
      <c r="C15" s="47" t="s">
        <v>43</v>
      </c>
      <c r="D15" s="47" t="s">
        <v>8</v>
      </c>
      <c r="E15" s="47" t="n">
        <v>165</v>
      </c>
      <c r="F15" s="47" t="n">
        <v>153</v>
      </c>
      <c r="G15" s="47" t="n">
        <v>186</v>
      </c>
      <c r="H15" s="47" t="n">
        <v>198</v>
      </c>
      <c r="I15" s="47" t="n">
        <v>153</v>
      </c>
      <c r="J15" s="47" t="n">
        <v>149</v>
      </c>
      <c r="K15" s="47" t="n">
        <v>133</v>
      </c>
      <c r="L15" s="47" t="n">
        <v>167</v>
      </c>
      <c r="M15" s="47" t="n">
        <v>186</v>
      </c>
      <c r="N15" s="47" t="n">
        <v>183</v>
      </c>
      <c r="O15" s="47" t="n">
        <v>143</v>
      </c>
      <c r="P15" s="47" t="n">
        <v>204</v>
      </c>
      <c r="Q15" s="47" t="n">
        <v>276</v>
      </c>
      <c r="R15" s="47" t="n">
        <v>175</v>
      </c>
      <c r="S15" s="47" t="n">
        <v>139</v>
      </c>
      <c r="T15" s="47" t="n">
        <v>200</v>
      </c>
      <c r="U15" s="47" t="n">
        <v>182</v>
      </c>
      <c r="V15" s="47" t="n">
        <v>152</v>
      </c>
      <c r="W15" s="47" t="n">
        <v>145</v>
      </c>
      <c r="X15" s="47" t="n">
        <v>161</v>
      </c>
      <c r="Y15" s="46" t="n">
        <f aca="false">SUM(E15:N15)</f>
        <v>1673</v>
      </c>
      <c r="Z15" s="46" t="n">
        <f aca="false">SUM(O15:X15)</f>
        <v>1777</v>
      </c>
      <c r="AA15" s="46" t="n">
        <f aca="false">SUM(E15:X15)</f>
        <v>3450</v>
      </c>
      <c r="AB15" s="46" t="n">
        <f aca="false">COUNT(E15:X15)</f>
        <v>20</v>
      </c>
      <c r="AC15" s="49" t="n">
        <f aca="false">(AA15/AB15)</f>
        <v>172.5</v>
      </c>
    </row>
    <row r="16" customFormat="false" ht="12.75" hidden="false" customHeight="false" outlineLevel="0" collapsed="false">
      <c r="A16" s="46" t="n">
        <v>13</v>
      </c>
      <c r="B16" s="47" t="n">
        <v>2687</v>
      </c>
      <c r="C16" s="47" t="s">
        <v>44</v>
      </c>
      <c r="D16" s="47" t="s">
        <v>6</v>
      </c>
      <c r="E16" s="47" t="n">
        <v>197</v>
      </c>
      <c r="F16" s="47" t="n">
        <v>153</v>
      </c>
      <c r="G16" s="47" t="n">
        <v>159</v>
      </c>
      <c r="H16" s="47" t="n">
        <v>181</v>
      </c>
      <c r="I16" s="47" t="n">
        <v>160</v>
      </c>
      <c r="J16" s="47" t="n">
        <v>190</v>
      </c>
      <c r="K16" s="47" t="n">
        <v>170</v>
      </c>
      <c r="L16" s="47" t="n">
        <v>151</v>
      </c>
      <c r="M16" s="47"/>
      <c r="N16" s="47"/>
      <c r="O16" s="47" t="n">
        <v>179</v>
      </c>
      <c r="P16" s="47" t="n">
        <v>192</v>
      </c>
      <c r="Q16" s="47" t="n">
        <v>152</v>
      </c>
      <c r="R16" s="47" t="n">
        <v>178</v>
      </c>
      <c r="S16" s="47" t="n">
        <v>183</v>
      </c>
      <c r="T16" s="47" t="n">
        <v>183</v>
      </c>
      <c r="U16" s="47" t="n">
        <v>159</v>
      </c>
      <c r="V16" s="47" t="n">
        <v>158</v>
      </c>
      <c r="W16" s="47"/>
      <c r="X16" s="47"/>
      <c r="Y16" s="46" t="n">
        <f aca="false">SUM(E16:N16)</f>
        <v>1361</v>
      </c>
      <c r="Z16" s="46" t="n">
        <f aca="false">SUM(O16:X16)</f>
        <v>1384</v>
      </c>
      <c r="AA16" s="46" t="n">
        <f aca="false">SUM(E16:X16)</f>
        <v>2745</v>
      </c>
      <c r="AB16" s="46" t="n">
        <f aca="false">COUNT(E16:X16)</f>
        <v>16</v>
      </c>
      <c r="AC16" s="49" t="n">
        <f aca="false">(AA16/AB16)</f>
        <v>171.5625</v>
      </c>
    </row>
    <row r="17" customFormat="false" ht="12.75" hidden="false" customHeight="false" outlineLevel="0" collapsed="false">
      <c r="A17" s="46" t="n">
        <v>14</v>
      </c>
      <c r="B17" s="47" t="n">
        <v>1453</v>
      </c>
      <c r="C17" s="47" t="s">
        <v>45</v>
      </c>
      <c r="D17" s="47" t="s">
        <v>10</v>
      </c>
      <c r="E17" s="47" t="n">
        <v>204</v>
      </c>
      <c r="F17" s="47" t="n">
        <v>170</v>
      </c>
      <c r="G17" s="47" t="n">
        <v>172</v>
      </c>
      <c r="H17" s="47" t="n">
        <v>178</v>
      </c>
      <c r="I17" s="47"/>
      <c r="J17" s="47"/>
      <c r="K17" s="47" t="n">
        <v>146</v>
      </c>
      <c r="L17" s="47" t="n">
        <v>176</v>
      </c>
      <c r="M17" s="47" t="n">
        <v>171</v>
      </c>
      <c r="N17" s="47" t="n">
        <v>160</v>
      </c>
      <c r="O17" s="47" t="n">
        <v>143</v>
      </c>
      <c r="P17" s="47" t="n">
        <v>167</v>
      </c>
      <c r="Q17" s="47" t="n">
        <v>172</v>
      </c>
      <c r="R17" s="47" t="n">
        <v>143</v>
      </c>
      <c r="S17" s="47"/>
      <c r="T17" s="47"/>
      <c r="U17" s="47"/>
      <c r="V17" s="47" t="n">
        <v>192</v>
      </c>
      <c r="W17" s="47" t="n">
        <v>199</v>
      </c>
      <c r="X17" s="47" t="n">
        <v>149</v>
      </c>
      <c r="Y17" s="46" t="n">
        <f aca="false">SUM(E17:N17)</f>
        <v>1377</v>
      </c>
      <c r="Z17" s="46" t="n">
        <f aca="false">SUM(O17:X17)</f>
        <v>1165</v>
      </c>
      <c r="AA17" s="46" t="n">
        <f aca="false">SUM(E17:X17)</f>
        <v>2542</v>
      </c>
      <c r="AB17" s="46" t="n">
        <f aca="false">COUNT(E17:X17)</f>
        <v>15</v>
      </c>
      <c r="AC17" s="49" t="n">
        <f aca="false">(AA17/AB17)</f>
        <v>169.466666666667</v>
      </c>
    </row>
    <row r="18" customFormat="false" ht="12.75" hidden="false" customHeight="false" outlineLevel="0" collapsed="false">
      <c r="A18" s="46" t="n">
        <v>15</v>
      </c>
      <c r="B18" s="47" t="n">
        <v>3031</v>
      </c>
      <c r="C18" s="47" t="s">
        <v>46</v>
      </c>
      <c r="D18" s="47" t="s">
        <v>7</v>
      </c>
      <c r="E18" s="47" t="n">
        <v>170</v>
      </c>
      <c r="F18" s="47" t="n">
        <v>115</v>
      </c>
      <c r="G18" s="47" t="n">
        <v>181</v>
      </c>
      <c r="H18" s="47" t="n">
        <v>136</v>
      </c>
      <c r="I18" s="47" t="n">
        <v>202</v>
      </c>
      <c r="J18" s="47" t="n">
        <v>142</v>
      </c>
      <c r="K18" s="47" t="n">
        <v>188</v>
      </c>
      <c r="L18" s="47" t="n">
        <v>166</v>
      </c>
      <c r="M18" s="47" t="n">
        <v>138</v>
      </c>
      <c r="N18" s="47" t="n">
        <v>198</v>
      </c>
      <c r="O18" s="47"/>
      <c r="P18" s="47" t="n">
        <v>162</v>
      </c>
      <c r="Q18" s="47"/>
      <c r="R18" s="47"/>
      <c r="S18" s="47" t="n">
        <v>153</v>
      </c>
      <c r="T18" s="47" t="n">
        <v>210</v>
      </c>
      <c r="U18" s="47" t="n">
        <v>199</v>
      </c>
      <c r="V18" s="47" t="n">
        <v>171</v>
      </c>
      <c r="W18" s="47" t="n">
        <v>178</v>
      </c>
      <c r="X18" s="47" t="n">
        <v>162</v>
      </c>
      <c r="Y18" s="46" t="n">
        <f aca="false">SUM(E18:N18)</f>
        <v>1636</v>
      </c>
      <c r="Z18" s="46" t="n">
        <f aca="false">SUM(O18:X18)</f>
        <v>1235</v>
      </c>
      <c r="AA18" s="46" t="n">
        <f aca="false">SUM(Y18:Z18)</f>
        <v>2871</v>
      </c>
      <c r="AB18" s="46" t="n">
        <f aca="false">COUNT(E18:X18)</f>
        <v>17</v>
      </c>
      <c r="AC18" s="49" t="n">
        <f aca="false">(AA18/AB18)</f>
        <v>168.882352941176</v>
      </c>
    </row>
    <row r="19" customFormat="false" ht="12.75" hidden="false" customHeight="false" outlineLevel="0" collapsed="false">
      <c r="A19" s="46" t="n">
        <v>16</v>
      </c>
      <c r="B19" s="47" t="n">
        <v>2246</v>
      </c>
      <c r="C19" s="47" t="s">
        <v>47</v>
      </c>
      <c r="D19" s="47" t="s">
        <v>7</v>
      </c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 t="n">
        <v>194</v>
      </c>
      <c r="P19" s="47"/>
      <c r="Q19" s="47" t="n">
        <v>183</v>
      </c>
      <c r="R19" s="47" t="n">
        <v>139</v>
      </c>
      <c r="S19" s="47"/>
      <c r="T19" s="47"/>
      <c r="U19" s="47" t="n">
        <v>160</v>
      </c>
      <c r="V19" s="47" t="n">
        <v>168</v>
      </c>
      <c r="W19" s="47"/>
      <c r="X19" s="47"/>
      <c r="Y19" s="46" t="n">
        <f aca="false">SUM(E19:N19)</f>
        <v>0</v>
      </c>
      <c r="Z19" s="46" t="n">
        <f aca="false">SUM(O19:X19)</f>
        <v>844</v>
      </c>
      <c r="AA19" s="46" t="n">
        <f aca="false">SUM(E19:X19)</f>
        <v>844</v>
      </c>
      <c r="AB19" s="46" t="n">
        <f aca="false">COUNT(E19:X19)</f>
        <v>5</v>
      </c>
      <c r="AC19" s="49" t="n">
        <f aca="false">(AA19/AB19)</f>
        <v>168.8</v>
      </c>
    </row>
    <row r="20" customFormat="false" ht="12.75" hidden="false" customHeight="false" outlineLevel="0" collapsed="false">
      <c r="A20" s="46" t="n">
        <v>17</v>
      </c>
      <c r="B20" s="47" t="n">
        <v>1978</v>
      </c>
      <c r="C20" s="47" t="s">
        <v>48</v>
      </c>
      <c r="D20" s="47" t="s">
        <v>11</v>
      </c>
      <c r="E20" s="47" t="n">
        <v>156</v>
      </c>
      <c r="F20" s="47" t="n">
        <v>175</v>
      </c>
      <c r="G20" s="47" t="n">
        <v>179</v>
      </c>
      <c r="H20" s="47" t="n">
        <v>149</v>
      </c>
      <c r="I20" s="47" t="n">
        <v>174</v>
      </c>
      <c r="J20" s="47" t="n">
        <v>140</v>
      </c>
      <c r="K20" s="47" t="n">
        <v>186</v>
      </c>
      <c r="L20" s="47" t="n">
        <v>141</v>
      </c>
      <c r="M20" s="47" t="n">
        <v>168</v>
      </c>
      <c r="N20" s="47" t="n">
        <v>152</v>
      </c>
      <c r="O20" s="47" t="n">
        <v>213</v>
      </c>
      <c r="P20" s="47" t="n">
        <v>148</v>
      </c>
      <c r="Q20" s="47" t="n">
        <v>200</v>
      </c>
      <c r="R20" s="47" t="n">
        <v>182</v>
      </c>
      <c r="S20" s="47" t="n">
        <v>158</v>
      </c>
      <c r="T20" s="47" t="n">
        <v>171</v>
      </c>
      <c r="U20" s="47" t="n">
        <v>130</v>
      </c>
      <c r="V20" s="47" t="n">
        <v>174</v>
      </c>
      <c r="W20" s="47" t="n">
        <v>170</v>
      </c>
      <c r="X20" s="47" t="n">
        <v>173</v>
      </c>
      <c r="Y20" s="46" t="n">
        <f aca="false">SUM(E20:N20)</f>
        <v>1620</v>
      </c>
      <c r="Z20" s="46" t="n">
        <f aca="false">SUM(O20:X20)</f>
        <v>1719</v>
      </c>
      <c r="AA20" s="46" t="n">
        <f aca="false">SUM(E20:X20)</f>
        <v>3339</v>
      </c>
      <c r="AB20" s="46" t="n">
        <f aca="false">COUNT(E20:X20)</f>
        <v>20</v>
      </c>
      <c r="AC20" s="49" t="n">
        <f aca="false">(AA20/AB20)</f>
        <v>166.95</v>
      </c>
    </row>
    <row r="21" customFormat="false" ht="12.75" hidden="false" customHeight="false" outlineLevel="0" collapsed="false">
      <c r="A21" s="46" t="n">
        <v>18</v>
      </c>
      <c r="B21" s="47" t="n">
        <v>3408</v>
      </c>
      <c r="C21" s="47" t="s">
        <v>49</v>
      </c>
      <c r="D21" s="47" t="s">
        <v>6</v>
      </c>
      <c r="E21" s="47"/>
      <c r="F21" s="47"/>
      <c r="G21" s="47"/>
      <c r="H21" s="47"/>
      <c r="I21" s="47" t="n">
        <v>127</v>
      </c>
      <c r="J21" s="47" t="n">
        <v>154</v>
      </c>
      <c r="K21" s="47" t="n">
        <v>141</v>
      </c>
      <c r="L21" s="47" t="n">
        <v>143</v>
      </c>
      <c r="M21" s="47" t="n">
        <v>152</v>
      </c>
      <c r="N21" s="47" t="n">
        <v>172</v>
      </c>
      <c r="O21" s="47" t="n">
        <v>153</v>
      </c>
      <c r="P21" s="47" t="n">
        <v>180</v>
      </c>
      <c r="Q21" s="47" t="n">
        <v>161</v>
      </c>
      <c r="R21" s="47" t="n">
        <v>175</v>
      </c>
      <c r="S21" s="47" t="n">
        <v>165</v>
      </c>
      <c r="T21" s="47" t="n">
        <v>174</v>
      </c>
      <c r="U21" s="47" t="n">
        <v>175</v>
      </c>
      <c r="V21" s="47" t="n">
        <v>231</v>
      </c>
      <c r="W21" s="47" t="n">
        <v>181</v>
      </c>
      <c r="X21" s="47" t="n">
        <v>182</v>
      </c>
      <c r="Y21" s="46" t="n">
        <f aca="false">SUM(E21:N21)</f>
        <v>889</v>
      </c>
      <c r="Z21" s="46" t="n">
        <f aca="false">SUM(O21:X21)</f>
        <v>1777</v>
      </c>
      <c r="AA21" s="46" t="n">
        <f aca="false">SUM(E21:X21)</f>
        <v>2666</v>
      </c>
      <c r="AB21" s="46" t="n">
        <f aca="false">COUNT(E21:X21)</f>
        <v>16</v>
      </c>
      <c r="AC21" s="49" t="n">
        <f aca="false">(AA21/AB21)</f>
        <v>166.625</v>
      </c>
    </row>
    <row r="22" customFormat="false" ht="12.75" hidden="false" customHeight="false" outlineLevel="0" collapsed="false">
      <c r="A22" s="46" t="n">
        <v>19</v>
      </c>
      <c r="B22" s="47" t="n">
        <v>2715</v>
      </c>
      <c r="C22" s="47" t="s">
        <v>50</v>
      </c>
      <c r="D22" s="48" t="s">
        <v>7</v>
      </c>
      <c r="E22" s="47" t="n">
        <v>178</v>
      </c>
      <c r="F22" s="47" t="n">
        <v>156</v>
      </c>
      <c r="G22" s="47" t="n">
        <v>189</v>
      </c>
      <c r="H22" s="47" t="n">
        <v>181</v>
      </c>
      <c r="I22" s="47" t="n">
        <v>192</v>
      </c>
      <c r="J22" s="47" t="n">
        <v>148</v>
      </c>
      <c r="K22" s="47" t="n">
        <v>147</v>
      </c>
      <c r="L22" s="47" t="n">
        <v>170</v>
      </c>
      <c r="M22" s="47" t="n">
        <v>169</v>
      </c>
      <c r="N22" s="47" t="n">
        <v>160</v>
      </c>
      <c r="O22" s="47"/>
      <c r="P22" s="47" t="n">
        <v>186</v>
      </c>
      <c r="Q22" s="47" t="n">
        <v>129</v>
      </c>
      <c r="R22" s="47"/>
      <c r="S22" s="47" t="n">
        <v>179</v>
      </c>
      <c r="T22" s="47" t="n">
        <v>175</v>
      </c>
      <c r="U22" s="47" t="n">
        <v>141</v>
      </c>
      <c r="V22" s="47"/>
      <c r="W22" s="47" t="n">
        <v>160</v>
      </c>
      <c r="X22" s="47" t="n">
        <v>171</v>
      </c>
      <c r="Y22" s="46" t="n">
        <f aca="false">SUM(E22:N22)</f>
        <v>1690</v>
      </c>
      <c r="Z22" s="46" t="n">
        <f aca="false">SUM(O22:X22)</f>
        <v>1141</v>
      </c>
      <c r="AA22" s="46" t="n">
        <f aca="false">SUM(E22:X22)</f>
        <v>2831</v>
      </c>
      <c r="AB22" s="46" t="n">
        <f aca="false">COUNT(E22:X22)</f>
        <v>17</v>
      </c>
      <c r="AC22" s="49" t="n">
        <f aca="false">(AA22/AB22)</f>
        <v>166.529411764706</v>
      </c>
    </row>
    <row r="23" customFormat="false" ht="12.75" hidden="false" customHeight="false" outlineLevel="0" collapsed="false">
      <c r="A23" s="46" t="n">
        <v>20</v>
      </c>
      <c r="B23" s="47" t="n">
        <v>2094</v>
      </c>
      <c r="C23" s="47" t="s">
        <v>51</v>
      </c>
      <c r="D23" s="47" t="s">
        <v>6</v>
      </c>
      <c r="E23" s="47" t="n">
        <v>172</v>
      </c>
      <c r="F23" s="47" t="n">
        <v>151</v>
      </c>
      <c r="G23" s="47" t="n">
        <v>178</v>
      </c>
      <c r="H23" s="47" t="n">
        <v>170</v>
      </c>
      <c r="I23" s="47" t="n">
        <v>173</v>
      </c>
      <c r="J23" s="47" t="n">
        <v>190</v>
      </c>
      <c r="K23" s="47" t="n">
        <v>132</v>
      </c>
      <c r="L23" s="47" t="n">
        <v>181</v>
      </c>
      <c r="M23" s="47"/>
      <c r="N23" s="47"/>
      <c r="O23" s="47"/>
      <c r="P23" s="47"/>
      <c r="Q23" s="47"/>
      <c r="R23" s="47"/>
      <c r="S23" s="47" t="n">
        <v>181</v>
      </c>
      <c r="T23" s="47" t="n">
        <v>162</v>
      </c>
      <c r="U23" s="47" t="n">
        <v>154</v>
      </c>
      <c r="V23" s="47" t="n">
        <v>176</v>
      </c>
      <c r="W23" s="47" t="n">
        <v>135</v>
      </c>
      <c r="X23" s="47" t="n">
        <v>161</v>
      </c>
      <c r="Y23" s="46" t="n">
        <f aca="false">SUM(E23:N23)</f>
        <v>1347</v>
      </c>
      <c r="Z23" s="46" t="n">
        <f aca="false">SUM(O23:X23)</f>
        <v>969</v>
      </c>
      <c r="AA23" s="46" t="n">
        <f aca="false">SUM(E23:X23)</f>
        <v>2316</v>
      </c>
      <c r="AB23" s="46" t="n">
        <f aca="false">COUNT(E23:X23)</f>
        <v>14</v>
      </c>
      <c r="AC23" s="49" t="n">
        <f aca="false">(AA23/AB23)</f>
        <v>165.428571428571</v>
      </c>
    </row>
    <row r="24" customFormat="false" ht="12.75" hidden="false" customHeight="false" outlineLevel="0" collapsed="false">
      <c r="A24" s="46" t="n">
        <v>21</v>
      </c>
      <c r="B24" s="47" t="n">
        <v>229</v>
      </c>
      <c r="C24" s="47" t="s">
        <v>52</v>
      </c>
      <c r="D24" s="48" t="s">
        <v>9</v>
      </c>
      <c r="E24" s="47" t="n">
        <v>174</v>
      </c>
      <c r="F24" s="47" t="n">
        <v>143</v>
      </c>
      <c r="G24" s="47" t="n">
        <v>182</v>
      </c>
      <c r="H24" s="47" t="n">
        <v>186</v>
      </c>
      <c r="I24" s="47" t="n">
        <v>171</v>
      </c>
      <c r="J24" s="47" t="n">
        <v>159</v>
      </c>
      <c r="K24" s="47" t="n">
        <v>181</v>
      </c>
      <c r="L24" s="47" t="n">
        <v>203</v>
      </c>
      <c r="M24" s="47" t="n">
        <v>166</v>
      </c>
      <c r="N24" s="47" t="n">
        <v>179</v>
      </c>
      <c r="O24" s="47" t="n">
        <v>162</v>
      </c>
      <c r="P24" s="47" t="n">
        <v>144</v>
      </c>
      <c r="Q24" s="47" t="n">
        <v>151</v>
      </c>
      <c r="R24" s="47" t="n">
        <v>118</v>
      </c>
      <c r="S24" s="47" t="n">
        <v>179</v>
      </c>
      <c r="T24" s="47" t="n">
        <v>157</v>
      </c>
      <c r="U24" s="47" t="n">
        <v>134</v>
      </c>
      <c r="V24" s="47" t="n">
        <v>143</v>
      </c>
      <c r="W24" s="47" t="n">
        <v>166</v>
      </c>
      <c r="X24" s="47" t="n">
        <v>186</v>
      </c>
      <c r="Y24" s="46" t="n">
        <f aca="false">SUM(E24:N24)</f>
        <v>1744</v>
      </c>
      <c r="Z24" s="46" t="n">
        <f aca="false">SUM(O24:X24)</f>
        <v>1540</v>
      </c>
      <c r="AA24" s="46" t="n">
        <f aca="false">SUM(E24:X24)</f>
        <v>3284</v>
      </c>
      <c r="AB24" s="46" t="n">
        <f aca="false">COUNT(E24:X24)</f>
        <v>20</v>
      </c>
      <c r="AC24" s="49" t="n">
        <f aca="false">(AA24/AB24)</f>
        <v>164.2</v>
      </c>
    </row>
    <row r="25" customFormat="false" ht="12.75" hidden="false" customHeight="false" outlineLevel="0" collapsed="false">
      <c r="A25" s="46" t="n">
        <v>22</v>
      </c>
      <c r="B25" s="47" t="n">
        <v>1969</v>
      </c>
      <c r="C25" s="47" t="s">
        <v>53</v>
      </c>
      <c r="D25" s="47" t="s">
        <v>11</v>
      </c>
      <c r="E25" s="47"/>
      <c r="F25" s="47"/>
      <c r="G25" s="47"/>
      <c r="H25" s="47"/>
      <c r="I25" s="47"/>
      <c r="J25" s="47"/>
      <c r="K25" s="47" t="n">
        <v>167</v>
      </c>
      <c r="L25" s="47" t="n">
        <v>160</v>
      </c>
      <c r="M25" s="47" t="n">
        <v>197</v>
      </c>
      <c r="N25" s="47" t="n">
        <v>150</v>
      </c>
      <c r="O25" s="47" t="n">
        <v>141</v>
      </c>
      <c r="P25" s="47" t="n">
        <v>144</v>
      </c>
      <c r="Q25" s="47" t="n">
        <v>160</v>
      </c>
      <c r="R25" s="47" t="n">
        <v>178</v>
      </c>
      <c r="S25" s="47" t="n">
        <v>164</v>
      </c>
      <c r="T25" s="47" t="n">
        <v>168</v>
      </c>
      <c r="U25" s="47" t="n">
        <v>197</v>
      </c>
      <c r="V25" s="47" t="n">
        <v>156</v>
      </c>
      <c r="W25" s="47" t="n">
        <v>147</v>
      </c>
      <c r="X25" s="47" t="n">
        <v>144</v>
      </c>
      <c r="Y25" s="46" t="n">
        <f aca="false">SUM(E25:N25)</f>
        <v>674</v>
      </c>
      <c r="Z25" s="46" t="n">
        <f aca="false">SUM(O25:X25)</f>
        <v>1599</v>
      </c>
      <c r="AA25" s="46" t="n">
        <f aca="false">SUM(E25:X25)</f>
        <v>2273</v>
      </c>
      <c r="AB25" s="46" t="n">
        <f aca="false">COUNT(E25:X25)</f>
        <v>14</v>
      </c>
      <c r="AC25" s="49" t="n">
        <f aca="false">(AA25/AB25)</f>
        <v>162.357142857143</v>
      </c>
    </row>
    <row r="26" customFormat="false" ht="12.75" hidden="false" customHeight="false" outlineLevel="0" collapsed="false">
      <c r="A26" s="46" t="n">
        <v>23</v>
      </c>
      <c r="B26" s="47" t="n">
        <v>3151</v>
      </c>
      <c r="C26" s="47" t="s">
        <v>54</v>
      </c>
      <c r="D26" s="47" t="s">
        <v>6</v>
      </c>
      <c r="E26" s="47"/>
      <c r="F26" s="47"/>
      <c r="G26" s="47"/>
      <c r="H26" s="47"/>
      <c r="I26" s="47" t="n">
        <v>190</v>
      </c>
      <c r="J26" s="47" t="n">
        <v>139</v>
      </c>
      <c r="K26" s="47" t="n">
        <v>169</v>
      </c>
      <c r="L26" s="47" t="n">
        <v>157</v>
      </c>
      <c r="M26" s="47" t="n">
        <v>171</v>
      </c>
      <c r="N26" s="47" t="n">
        <v>194</v>
      </c>
      <c r="O26" s="47" t="n">
        <v>185</v>
      </c>
      <c r="P26" s="47" t="n">
        <v>147</v>
      </c>
      <c r="Q26" s="47" t="n">
        <v>151</v>
      </c>
      <c r="R26" s="47" t="n">
        <v>169</v>
      </c>
      <c r="S26" s="47"/>
      <c r="T26" s="47"/>
      <c r="U26" s="47"/>
      <c r="V26" s="47" t="n">
        <v>145</v>
      </c>
      <c r="W26" s="47" t="n">
        <v>121</v>
      </c>
      <c r="X26" s="47" t="n">
        <v>160</v>
      </c>
      <c r="Y26" s="46" t="n">
        <f aca="false">SUM(E26:N26)</f>
        <v>1020</v>
      </c>
      <c r="Z26" s="46" t="n">
        <f aca="false">SUM(O26:X26)</f>
        <v>1078</v>
      </c>
      <c r="AA26" s="46" t="n">
        <f aca="false">SUM(E26:X26)</f>
        <v>2098</v>
      </c>
      <c r="AB26" s="46" t="n">
        <f aca="false">COUNT(E26:X26)</f>
        <v>13</v>
      </c>
      <c r="AC26" s="49" t="n">
        <f aca="false">(AA26/AB26)</f>
        <v>161.384615384615</v>
      </c>
    </row>
    <row r="27" s="50" customFormat="true" ht="12.75" hidden="false" customHeight="false" outlineLevel="0" collapsed="false">
      <c r="A27" s="46" t="n">
        <v>24</v>
      </c>
      <c r="B27" s="47" t="n">
        <v>2941</v>
      </c>
      <c r="C27" s="47" t="s">
        <v>55</v>
      </c>
      <c r="D27" s="47" t="s">
        <v>7</v>
      </c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 t="n">
        <v>179</v>
      </c>
      <c r="P27" s="47" t="n">
        <v>148</v>
      </c>
      <c r="Q27" s="47"/>
      <c r="R27" s="47" t="n">
        <v>141</v>
      </c>
      <c r="S27" s="47"/>
      <c r="T27" s="47"/>
      <c r="U27" s="47"/>
      <c r="V27" s="47" t="n">
        <v>174</v>
      </c>
      <c r="W27" s="47" t="n">
        <v>180</v>
      </c>
      <c r="X27" s="47" t="n">
        <v>136</v>
      </c>
      <c r="Y27" s="46" t="n">
        <f aca="false">SUM(E27:N27)</f>
        <v>0</v>
      </c>
      <c r="Z27" s="46" t="n">
        <f aca="false">SUM(O27:X27)</f>
        <v>958</v>
      </c>
      <c r="AA27" s="46" t="n">
        <f aca="false">SUM(E27:X27)</f>
        <v>958</v>
      </c>
      <c r="AB27" s="46" t="n">
        <f aca="false">COUNT(E27:X27)</f>
        <v>6</v>
      </c>
      <c r="AC27" s="49" t="n">
        <f aca="false">(AA27/AB27)</f>
        <v>159.666666666667</v>
      </c>
    </row>
    <row r="28" customFormat="false" ht="12.75" hidden="false" customHeight="false" outlineLevel="0" collapsed="false">
      <c r="A28" s="46" t="n">
        <v>25</v>
      </c>
      <c r="B28" s="47" t="n">
        <v>3104</v>
      </c>
      <c r="C28" s="47" t="s">
        <v>56</v>
      </c>
      <c r="D28" s="47" t="s">
        <v>8</v>
      </c>
      <c r="E28" s="47"/>
      <c r="F28" s="47"/>
      <c r="G28" s="47" t="n">
        <v>171</v>
      </c>
      <c r="H28" s="47" t="n">
        <v>128</v>
      </c>
      <c r="I28" s="47" t="n">
        <v>153</v>
      </c>
      <c r="J28" s="47" t="n">
        <v>136</v>
      </c>
      <c r="K28" s="47" t="n">
        <v>159</v>
      </c>
      <c r="L28" s="47" t="n">
        <v>166</v>
      </c>
      <c r="M28" s="47"/>
      <c r="N28" s="47"/>
      <c r="O28" s="47"/>
      <c r="P28" s="47"/>
      <c r="Q28" s="47"/>
      <c r="R28" s="47"/>
      <c r="S28" s="47" t="n">
        <v>158</v>
      </c>
      <c r="T28" s="47" t="n">
        <v>152</v>
      </c>
      <c r="U28" s="47" t="n">
        <v>155</v>
      </c>
      <c r="V28" s="47" t="n">
        <v>153</v>
      </c>
      <c r="W28" s="47" t="n">
        <v>173</v>
      </c>
      <c r="X28" s="47" t="n">
        <v>177</v>
      </c>
      <c r="Y28" s="46" t="n">
        <f aca="false">SUM(E28:N28)</f>
        <v>913</v>
      </c>
      <c r="Z28" s="46" t="n">
        <f aca="false">SUM(O28:X28)</f>
        <v>968</v>
      </c>
      <c r="AA28" s="46" t="n">
        <f aca="false">SUM(E28:X28)</f>
        <v>1881</v>
      </c>
      <c r="AB28" s="46" t="n">
        <f aca="false">COUNT(E28:X28)</f>
        <v>12</v>
      </c>
      <c r="AC28" s="49" t="n">
        <f aca="false">(AA28/AB28)</f>
        <v>156.75</v>
      </c>
    </row>
    <row r="29" customFormat="false" ht="12.75" hidden="false" customHeight="false" outlineLevel="0" collapsed="false">
      <c r="A29" s="46" t="n">
        <v>26</v>
      </c>
      <c r="B29" s="47" t="n">
        <v>2971</v>
      </c>
      <c r="C29" s="47" t="s">
        <v>57</v>
      </c>
      <c r="D29" s="47" t="s">
        <v>11</v>
      </c>
      <c r="E29" s="47" t="n">
        <v>149</v>
      </c>
      <c r="F29" s="47" t="n">
        <v>171</v>
      </c>
      <c r="G29" s="47" t="n">
        <v>169</v>
      </c>
      <c r="H29" s="47" t="n">
        <v>142</v>
      </c>
      <c r="I29" s="47" t="n">
        <v>159</v>
      </c>
      <c r="J29" s="47" t="n">
        <v>176</v>
      </c>
      <c r="K29" s="47"/>
      <c r="L29" s="47"/>
      <c r="M29" s="47"/>
      <c r="N29" s="47"/>
      <c r="O29" s="47" t="n">
        <v>176</v>
      </c>
      <c r="P29" s="47" t="n">
        <v>143</v>
      </c>
      <c r="Q29" s="47" t="n">
        <v>148</v>
      </c>
      <c r="R29" s="47" t="n">
        <v>186</v>
      </c>
      <c r="S29" s="47" t="n">
        <v>134</v>
      </c>
      <c r="T29" s="47" t="n">
        <v>119</v>
      </c>
      <c r="U29" s="47"/>
      <c r="V29" s="47"/>
      <c r="W29" s="47"/>
      <c r="X29" s="47"/>
      <c r="Y29" s="46" t="n">
        <f aca="false">SUM(E29:N29)</f>
        <v>966</v>
      </c>
      <c r="Z29" s="46" t="n">
        <f aca="false">SUM(O29:X29)</f>
        <v>906</v>
      </c>
      <c r="AA29" s="46" t="n">
        <f aca="false">SUM(E29:X29)</f>
        <v>1872</v>
      </c>
      <c r="AB29" s="46" t="n">
        <f aca="false">COUNT(E29:X29)</f>
        <v>12</v>
      </c>
      <c r="AC29" s="49" t="n">
        <f aca="false">(AA29/AB29)</f>
        <v>156</v>
      </c>
    </row>
    <row r="30" customFormat="false" ht="12.75" hidden="false" customHeight="false" outlineLevel="0" collapsed="false">
      <c r="A30" s="46" t="n">
        <v>27</v>
      </c>
      <c r="B30" s="47" t="n">
        <v>2412</v>
      </c>
      <c r="C30" s="51" t="s">
        <v>58</v>
      </c>
      <c r="D30" s="48" t="s">
        <v>8</v>
      </c>
      <c r="E30" s="47" t="n">
        <v>138</v>
      </c>
      <c r="F30" s="47" t="n">
        <v>160</v>
      </c>
      <c r="G30" s="47" t="n">
        <v>138</v>
      </c>
      <c r="H30" s="47" t="n">
        <v>200</v>
      </c>
      <c r="I30" s="47" t="n">
        <v>149</v>
      </c>
      <c r="J30" s="47" t="n">
        <v>156</v>
      </c>
      <c r="K30" s="47" t="n">
        <v>158</v>
      </c>
      <c r="L30" s="47" t="n">
        <v>170</v>
      </c>
      <c r="M30" s="47" t="n">
        <v>181</v>
      </c>
      <c r="N30" s="47" t="n">
        <v>167</v>
      </c>
      <c r="O30" s="47" t="n">
        <v>127</v>
      </c>
      <c r="P30" s="47" t="n">
        <v>185</v>
      </c>
      <c r="Q30" s="47" t="n">
        <v>139</v>
      </c>
      <c r="R30" s="47" t="n">
        <v>106</v>
      </c>
      <c r="S30" s="47"/>
      <c r="T30" s="47"/>
      <c r="U30" s="47" t="n">
        <v>155</v>
      </c>
      <c r="V30" s="47" t="n">
        <v>153</v>
      </c>
      <c r="W30" s="47" t="n">
        <v>177</v>
      </c>
      <c r="X30" s="47" t="n">
        <v>125</v>
      </c>
      <c r="Y30" s="46" t="n">
        <f aca="false">SUM(E30:N30)</f>
        <v>1617</v>
      </c>
      <c r="Z30" s="46" t="n">
        <f aca="false">SUM(O30:X30)</f>
        <v>1167</v>
      </c>
      <c r="AA30" s="46" t="n">
        <f aca="false">SUM(E30:X30)</f>
        <v>2784</v>
      </c>
      <c r="AB30" s="46" t="n">
        <f aca="false">COUNT(E30:X30)</f>
        <v>18</v>
      </c>
      <c r="AC30" s="49" t="n">
        <f aca="false">(AA30/AB30)</f>
        <v>154.666666666667</v>
      </c>
    </row>
    <row r="31" customFormat="false" ht="12.75" hidden="false" customHeight="false" outlineLevel="0" collapsed="false">
      <c r="A31" s="46" t="n">
        <v>28</v>
      </c>
      <c r="B31" s="47" t="n">
        <v>1968</v>
      </c>
      <c r="C31" s="47" t="s">
        <v>59</v>
      </c>
      <c r="D31" s="47" t="s">
        <v>11</v>
      </c>
      <c r="E31" s="47" t="n">
        <v>162</v>
      </c>
      <c r="F31" s="47" t="n">
        <v>166</v>
      </c>
      <c r="G31" s="47" t="n">
        <v>126</v>
      </c>
      <c r="H31" s="47" t="n">
        <v>166</v>
      </c>
      <c r="I31" s="47" t="n">
        <v>151</v>
      </c>
      <c r="J31" s="47" t="n">
        <v>161</v>
      </c>
      <c r="K31" s="47" t="n">
        <v>169</v>
      </c>
      <c r="L31" s="47" t="n">
        <v>147</v>
      </c>
      <c r="M31" s="47" t="n">
        <v>170</v>
      </c>
      <c r="N31" s="47" t="n">
        <v>138</v>
      </c>
      <c r="O31" s="47"/>
      <c r="P31" s="47"/>
      <c r="Q31" s="47"/>
      <c r="R31" s="47"/>
      <c r="S31" s="47"/>
      <c r="T31" s="47"/>
      <c r="U31" s="47" t="n">
        <v>125</v>
      </c>
      <c r="V31" s="47" t="n">
        <v>160</v>
      </c>
      <c r="W31" s="47" t="n">
        <v>160</v>
      </c>
      <c r="X31" s="47" t="n">
        <v>155</v>
      </c>
      <c r="Y31" s="46" t="n">
        <f aca="false">SUM(E31:N31)</f>
        <v>1556</v>
      </c>
      <c r="Z31" s="46" t="n">
        <f aca="false">SUM(O31:X31)</f>
        <v>600</v>
      </c>
      <c r="AA31" s="46" t="n">
        <f aca="false">SUM(E31:X31)</f>
        <v>2156</v>
      </c>
      <c r="AB31" s="46" t="n">
        <f aca="false">COUNT(E31:X31)</f>
        <v>14</v>
      </c>
      <c r="AC31" s="49" t="n">
        <f aca="false">(AA31/AB31)</f>
        <v>154</v>
      </c>
    </row>
    <row r="32" customFormat="false" ht="12.75" hidden="false" customHeight="false" outlineLevel="0" collapsed="false">
      <c r="A32" s="46" t="n">
        <v>29</v>
      </c>
      <c r="B32" s="47" t="n">
        <v>3410</v>
      </c>
      <c r="C32" s="47" t="s">
        <v>60</v>
      </c>
      <c r="D32" s="47" t="s">
        <v>9</v>
      </c>
      <c r="E32" s="51" t="n">
        <v>157</v>
      </c>
      <c r="F32" s="51" t="n">
        <v>143</v>
      </c>
      <c r="G32" s="51" t="n">
        <v>133</v>
      </c>
      <c r="H32" s="51" t="n">
        <v>163</v>
      </c>
      <c r="I32" s="51" t="n">
        <v>148</v>
      </c>
      <c r="J32" s="51" t="n">
        <v>153</v>
      </c>
      <c r="K32" s="51" t="n">
        <v>163</v>
      </c>
      <c r="L32" s="51" t="n">
        <v>203</v>
      </c>
      <c r="M32" s="51" t="n">
        <v>155</v>
      </c>
      <c r="N32" s="51" t="n">
        <v>145</v>
      </c>
      <c r="O32" s="51" t="n">
        <v>101</v>
      </c>
      <c r="P32" s="51" t="n">
        <v>176</v>
      </c>
      <c r="Q32" s="51" t="n">
        <v>151</v>
      </c>
      <c r="R32" s="51" t="n">
        <v>116</v>
      </c>
      <c r="S32" s="51" t="n">
        <v>125</v>
      </c>
      <c r="T32" s="51" t="n">
        <v>100</v>
      </c>
      <c r="U32" s="51" t="n">
        <v>137</v>
      </c>
      <c r="V32" s="51" t="n">
        <v>141</v>
      </c>
      <c r="W32" s="51" t="n">
        <v>136</v>
      </c>
      <c r="X32" s="51" t="n">
        <v>140</v>
      </c>
      <c r="Y32" s="46" t="n">
        <f aca="false">SUM(E32:N32)</f>
        <v>1563</v>
      </c>
      <c r="Z32" s="46" t="n">
        <f aca="false">SUM(O32:X32)</f>
        <v>1323</v>
      </c>
      <c r="AA32" s="46" t="n">
        <f aca="false">SUM(E32:X32)</f>
        <v>2886</v>
      </c>
      <c r="AB32" s="46" t="n">
        <f aca="false">COUNT(E32:X32)</f>
        <v>20</v>
      </c>
      <c r="AC32" s="49" t="n">
        <f aca="false">(AA32/AB32)</f>
        <v>144.3</v>
      </c>
    </row>
    <row r="33" customFormat="false" ht="12.75" hidden="false" customHeight="false" outlineLevel="0" collapsed="false">
      <c r="A33" s="46" t="n">
        <v>30</v>
      </c>
      <c r="B33" s="47" t="n">
        <v>2166</v>
      </c>
      <c r="C33" s="47" t="s">
        <v>61</v>
      </c>
      <c r="D33" s="47" t="s">
        <v>8</v>
      </c>
      <c r="E33" s="47" t="n">
        <v>131</v>
      </c>
      <c r="F33" s="47" t="n">
        <v>120</v>
      </c>
      <c r="G33" s="47"/>
      <c r="H33" s="47"/>
      <c r="I33" s="47"/>
      <c r="J33" s="47"/>
      <c r="K33" s="47"/>
      <c r="L33" s="47"/>
      <c r="M33" s="47" t="n">
        <v>175</v>
      </c>
      <c r="N33" s="47" t="n">
        <v>142</v>
      </c>
      <c r="O33" s="47" t="n">
        <v>91</v>
      </c>
      <c r="P33" s="47" t="n">
        <v>156</v>
      </c>
      <c r="Q33" s="47" t="n">
        <v>132</v>
      </c>
      <c r="R33" s="47" t="n">
        <v>166</v>
      </c>
      <c r="S33" s="47" t="n">
        <v>149</v>
      </c>
      <c r="T33" s="47" t="n">
        <v>131</v>
      </c>
      <c r="U33" s="47"/>
      <c r="V33" s="47"/>
      <c r="W33" s="47"/>
      <c r="X33" s="47"/>
      <c r="Y33" s="46" t="n">
        <f aca="false">SUM(E33:N33)</f>
        <v>568</v>
      </c>
      <c r="Z33" s="46" t="n">
        <f aca="false">SUM(O33:X33)</f>
        <v>825</v>
      </c>
      <c r="AA33" s="46" t="n">
        <f aca="false">SUM(E33:X33)</f>
        <v>1393</v>
      </c>
      <c r="AB33" s="46" t="n">
        <f aca="false">COUNT(E33:X33)</f>
        <v>10</v>
      </c>
      <c r="AC33" s="49" t="n">
        <f aca="false">(AA33/AB33)</f>
        <v>139.3</v>
      </c>
    </row>
    <row r="34" customFormat="false" ht="12.75" hidden="false" customHeight="false" outlineLevel="0" collapsed="false">
      <c r="A34" s="46" t="n">
        <v>31</v>
      </c>
      <c r="B34" s="47" t="n">
        <v>3304</v>
      </c>
      <c r="C34" s="47" t="s">
        <v>62</v>
      </c>
      <c r="D34" s="47" t="s">
        <v>10</v>
      </c>
      <c r="E34" s="47" t="n">
        <v>136</v>
      </c>
      <c r="F34" s="47" t="n">
        <v>137</v>
      </c>
      <c r="G34" s="47"/>
      <c r="H34" s="47"/>
      <c r="I34" s="47" t="n">
        <v>147</v>
      </c>
      <c r="J34" s="47" t="n">
        <v>172</v>
      </c>
      <c r="K34" s="47"/>
      <c r="L34" s="47"/>
      <c r="M34" s="47"/>
      <c r="N34" s="47"/>
      <c r="O34" s="47" t="n">
        <v>142</v>
      </c>
      <c r="P34" s="47" t="n">
        <v>118</v>
      </c>
      <c r="Q34" s="47"/>
      <c r="R34" s="47"/>
      <c r="S34" s="47" t="n">
        <v>124</v>
      </c>
      <c r="T34" s="47" t="n">
        <v>136</v>
      </c>
      <c r="U34" s="47" t="n">
        <v>123</v>
      </c>
      <c r="V34" s="47"/>
      <c r="W34" s="47"/>
      <c r="X34" s="47"/>
      <c r="Y34" s="46" t="n">
        <f aca="false">SUM(E34:N34)</f>
        <v>592</v>
      </c>
      <c r="Z34" s="46" t="n">
        <f aca="false">SUM(O34:X34)</f>
        <v>643</v>
      </c>
      <c r="AA34" s="46" t="n">
        <f aca="false">SUM(E34:X34)</f>
        <v>1235</v>
      </c>
      <c r="AB34" s="46" t="n">
        <f aca="false">COUNT(E34:X34)</f>
        <v>9</v>
      </c>
      <c r="AC34" s="49" t="n">
        <f aca="false">(AA34/AB34)</f>
        <v>137.222222222222</v>
      </c>
    </row>
    <row r="35" customFormat="false" ht="12.75" hidden="false" customHeight="false" outlineLevel="0" collapsed="false">
      <c r="A35" s="46" t="n">
        <v>32</v>
      </c>
      <c r="B35" s="47" t="n">
        <v>1903</v>
      </c>
      <c r="C35" s="47" t="s">
        <v>63</v>
      </c>
      <c r="D35" s="47" t="s">
        <v>6</v>
      </c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 t="n">
        <v>125</v>
      </c>
      <c r="X35" s="47" t="n">
        <v>148</v>
      </c>
      <c r="Y35" s="46" t="n">
        <f aca="false">SUM(E35:N35)</f>
        <v>0</v>
      </c>
      <c r="Z35" s="46" t="n">
        <f aca="false">SUM(O35:X35)</f>
        <v>273</v>
      </c>
      <c r="AA35" s="46" t="n">
        <f aca="false">SUM(E35:X35)</f>
        <v>273</v>
      </c>
      <c r="AB35" s="46" t="n">
        <f aca="false">COUNT(E35:X35)</f>
        <v>2</v>
      </c>
      <c r="AC35" s="49" t="n">
        <f aca="false">(AA35/AB35)</f>
        <v>136.5</v>
      </c>
    </row>
    <row r="36" customFormat="false" ht="12.75" hidden="true" customHeight="false" outlineLevel="0" collapsed="false">
      <c r="A36" s="46"/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6" t="n">
        <f aca="false">SUM(E36:N36)</f>
        <v>0</v>
      </c>
      <c r="Z36" s="46" t="n">
        <f aca="false">SUM(O36:X36)</f>
        <v>0</v>
      </c>
      <c r="AA36" s="46" t="n">
        <f aca="false">SUM(E36:X36)</f>
        <v>0</v>
      </c>
      <c r="AB36" s="46" t="n">
        <f aca="false">COUNT(E36:X36)</f>
        <v>0</v>
      </c>
      <c r="AC36" s="49" t="e">
        <f aca="false">(AA36/AB36)</f>
        <v>#DIV/0!</v>
      </c>
    </row>
    <row r="37" customFormat="false" ht="12.75" hidden="true" customHeight="false" outlineLevel="0" collapsed="false">
      <c r="A37" s="46"/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6" t="n">
        <f aca="false">SUM(E37:N37)</f>
        <v>0</v>
      </c>
      <c r="Z37" s="46" t="n">
        <f aca="false">SUM(O37:X37)</f>
        <v>0</v>
      </c>
      <c r="AA37" s="46" t="n">
        <f aca="false">SUM(E37:X37)</f>
        <v>0</v>
      </c>
      <c r="AB37" s="46" t="n">
        <f aca="false">COUNT(E37:X37)</f>
        <v>0</v>
      </c>
      <c r="AC37" s="49" t="e">
        <f aca="false">(AA37/AB37)</f>
        <v>#DIV/0!</v>
      </c>
    </row>
    <row r="38" customFormat="false" ht="12.75" hidden="false" customHeight="false" outlineLevel="0" collapsed="false">
      <c r="AA38" s="39"/>
      <c r="AB38" s="39"/>
      <c r="AC38" s="52"/>
    </row>
    <row r="39" customFormat="false" ht="12.75" hidden="false" customHeight="false" outlineLevel="0" collapsed="false">
      <c r="AA39" s="39"/>
      <c r="AB39" s="39"/>
      <c r="AC39" s="52"/>
    </row>
    <row r="40" customFormat="false" ht="12.75" hidden="false" customHeight="false" outlineLevel="0" collapsed="false">
      <c r="AA40" s="39"/>
      <c r="AB40" s="39"/>
      <c r="AC40" s="52"/>
    </row>
    <row r="41" customFormat="false" ht="12.75" hidden="false" customHeight="false" outlineLevel="0" collapsed="false">
      <c r="AA41" s="39"/>
      <c r="AB41" s="39"/>
      <c r="AC41" s="52"/>
    </row>
    <row r="42" customFormat="false" ht="12.75" hidden="false" customHeight="false" outlineLevel="0" collapsed="false">
      <c r="AA42" s="39"/>
      <c r="AB42" s="39"/>
      <c r="AC42" s="52"/>
    </row>
    <row r="43" customFormat="false" ht="12.75" hidden="false" customHeight="false" outlineLevel="0" collapsed="false">
      <c r="AA43" s="39"/>
      <c r="AB43" s="39"/>
      <c r="AC43" s="52"/>
    </row>
    <row r="44" customFormat="false" ht="12.75" hidden="false" customHeight="false" outlineLevel="0" collapsed="false">
      <c r="AA44" s="39"/>
      <c r="AB44" s="39"/>
      <c r="AC44" s="52"/>
    </row>
    <row r="45" customFormat="false" ht="12.75" hidden="false" customHeight="false" outlineLevel="0" collapsed="false">
      <c r="AA45" s="39"/>
      <c r="AB45" s="39"/>
      <c r="AC45" s="52"/>
    </row>
    <row r="46" customFormat="false" ht="12.75" hidden="false" customHeight="false" outlineLevel="0" collapsed="false">
      <c r="AA46" s="39"/>
      <c r="AB46" s="39"/>
      <c r="AC46" s="52"/>
    </row>
    <row r="47" customFormat="false" ht="12.75" hidden="false" customHeight="false" outlineLevel="0" collapsed="false">
      <c r="AA47" s="39"/>
      <c r="AB47" s="39"/>
      <c r="AC47" s="52"/>
    </row>
    <row r="48" customFormat="false" ht="12.75" hidden="false" customHeight="false" outlineLevel="0" collapsed="false">
      <c r="AA48" s="39"/>
      <c r="AB48" s="39"/>
      <c r="AC48" s="52"/>
    </row>
    <row r="49" customFormat="false" ht="12.75" hidden="false" customHeight="false" outlineLevel="0" collapsed="false">
      <c r="AA49" s="39"/>
      <c r="AB49" s="39"/>
      <c r="AC49" s="52"/>
    </row>
    <row r="50" customFormat="false" ht="12.75" hidden="false" customHeight="false" outlineLevel="0" collapsed="false">
      <c r="AA50" s="39"/>
      <c r="AB50" s="39"/>
      <c r="AC50" s="52"/>
    </row>
    <row r="51" customFormat="false" ht="12.75" hidden="false" customHeight="false" outlineLevel="0" collapsed="false">
      <c r="A51" s="53"/>
      <c r="B51" s="54"/>
      <c r="AA51" s="39"/>
      <c r="AB51" s="39"/>
      <c r="AC51" s="52"/>
    </row>
    <row r="52" customFormat="false" ht="12.75" hidden="false" customHeight="false" outlineLevel="0" collapsed="false">
      <c r="A52" s="53"/>
      <c r="B52" s="54"/>
      <c r="AA52" s="39"/>
      <c r="AB52" s="39"/>
      <c r="AC52" s="52"/>
    </row>
    <row r="53" customFormat="false" ht="12.75" hidden="false" customHeight="false" outlineLevel="0" collapsed="false">
      <c r="A53" s="53"/>
      <c r="B53" s="54"/>
      <c r="AA53" s="39"/>
      <c r="AB53" s="39"/>
      <c r="AC53" s="52"/>
    </row>
    <row r="54" customFormat="false" ht="12.75" hidden="false" customHeight="false" outlineLevel="0" collapsed="false">
      <c r="A54" s="53"/>
      <c r="B54" s="54"/>
      <c r="AA54" s="39"/>
      <c r="AB54" s="39"/>
      <c r="AC54" s="52"/>
    </row>
    <row r="55" customFormat="false" ht="12.75" hidden="false" customHeight="false" outlineLevel="0" collapsed="false">
      <c r="A55" s="53"/>
      <c r="B55" s="54"/>
      <c r="AA55" s="39"/>
      <c r="AB55" s="39"/>
      <c r="AC55" s="52"/>
    </row>
    <row r="56" customFormat="false" ht="12.75" hidden="false" customHeight="false" outlineLevel="0" collapsed="false">
      <c r="A56" s="53"/>
      <c r="B56" s="54"/>
      <c r="AA56" s="39"/>
      <c r="AB56" s="39"/>
      <c r="AC56" s="52"/>
    </row>
    <row r="57" customFormat="false" ht="12.75" hidden="false" customHeight="false" outlineLevel="0" collapsed="false">
      <c r="A57" s="53"/>
      <c r="B57" s="54"/>
      <c r="AA57" s="39"/>
      <c r="AB57" s="39"/>
      <c r="AC57" s="52"/>
    </row>
    <row r="58" customFormat="false" ht="12.75" hidden="false" customHeight="false" outlineLevel="0" collapsed="false">
      <c r="AA58" s="39"/>
      <c r="AB58" s="39"/>
      <c r="AC58" s="52"/>
    </row>
    <row r="59" customFormat="false" ht="12.75" hidden="false" customHeight="false" outlineLevel="0" collapsed="false">
      <c r="AA59" s="39"/>
      <c r="AB59" s="39"/>
      <c r="AC59" s="52"/>
    </row>
    <row r="60" customFormat="false" ht="12.75" hidden="false" customHeight="false" outlineLevel="0" collapsed="false">
      <c r="AA60" s="39"/>
      <c r="AB60" s="39"/>
      <c r="AC60" s="52"/>
    </row>
    <row r="61" customFormat="false" ht="12.75" hidden="false" customHeight="false" outlineLevel="0" collapsed="false">
      <c r="AA61" s="39"/>
      <c r="AB61" s="39"/>
      <c r="AC61" s="52"/>
    </row>
    <row r="62" customFormat="false" ht="12.75" hidden="false" customHeight="false" outlineLevel="0" collapsed="false">
      <c r="AA62" s="39"/>
      <c r="AB62" s="39"/>
    </row>
    <row r="63" customFormat="false" ht="12.75" hidden="false" customHeight="false" outlineLevel="0" collapsed="false">
      <c r="AB63" s="39"/>
    </row>
    <row r="64" customFormat="false" ht="12.75" hidden="false" customHeight="false" outlineLevel="0" collapsed="false">
      <c r="AB64" s="39"/>
    </row>
    <row r="65" customFormat="false" ht="12.75" hidden="false" customHeight="false" outlineLevel="0" collapsed="false">
      <c r="AB65" s="39"/>
    </row>
  </sheetData>
  <printOptions headings="false" gridLines="false" gridLinesSet="true" horizontalCentered="false" verticalCentered="false"/>
  <pageMargins left="0.590277777777778" right="0.354166666666667" top="1.40833333333333" bottom="0.19652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6LLIGA CATALANA DE BOWLING 2015-2016
3a DIVISIÓ MASCULINA - FINAL ASCEN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3T14:06:37Z</dcterms:created>
  <dc:creator>Toni Solé i Serra</dc:creator>
  <dc:description/>
  <dc:language>en-US</dc:language>
  <cp:lastModifiedBy>Roser</cp:lastModifiedBy>
  <cp:lastPrinted>2016-05-30T14:01:47Z</cp:lastPrinted>
  <dcterms:modified xsi:type="dcterms:W3CDTF">2016-07-05T16:10:51Z</dcterms:modified>
  <cp:revision>0</cp:revision>
  <dc:subject>Resultats BOWLING</dc:subject>
  <dc:title>Resultats 2aFEM-A-1aConcentració</dc:title>
</cp:coreProperties>
</file>